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очков" sheetId="1" state="visible" r:id="rId2"/>
    <sheet name="1 этап Серов 190125" sheetId="2" state="visible" r:id="rId3"/>
    <sheet name="2 этап Карпинск 020225" sheetId="3" state="visible" r:id="rId4"/>
    <sheet name="3 этап Новая Ляля 160225" sheetId="4" state="visible" r:id="rId5"/>
    <sheet name="Общий зачет ЗИМА 2025" sheetId="5" state="visible" r:id="rId6"/>
    <sheet name="Призеры ЗИМА 2024" sheetId="6" state="visible" r:id="rId7"/>
    <sheet name="Лист1" sheetId="7" state="visible" r:id="rId8"/>
    <sheet name="Призеры " sheetId="8" state="visible" r:id="rId9"/>
    <sheet name="Призеры  по городам" sheetId="9" state="visible" r:id="rId10"/>
  </sheets>
  <definedNames>
    <definedName function="false" hidden="false" localSheetId="4" name="_xlnm.Print_Area" vbProcedure="false">'Общий зачет ЗИМА 2025'!$A$2:$L$5</definedName>
    <definedName function="false" hidden="false" localSheetId="5" name="_xlnm.Print_Area" vbProcedure="false">'Призеры ЗИМА 2024'!$A$2:$L$5</definedName>
    <definedName function="false" hidden="false" localSheetId="1" name="bookmark22" vbProcedure="false">'1 этап Серов 190125'!$A$50</definedName>
    <definedName function="false" hidden="false" localSheetId="1" name="bookmark23" vbProcedure="false">'1 этап Серов 190125'!$A$50</definedName>
    <definedName function="false" hidden="false" localSheetId="1" name="bookmark73" vbProcedure="false">#REF!</definedName>
    <definedName function="false" hidden="false" localSheetId="2" name="bookmark100" vbProcedure="false">#REF!</definedName>
    <definedName function="false" hidden="false" localSheetId="2" name="bookmark101" vbProcedure="false">#REF!</definedName>
    <definedName function="false" hidden="false" localSheetId="2" name="bookmark102" vbProcedure="false">#REF!</definedName>
    <definedName function="false" hidden="false" localSheetId="2" name="bookmark103" vbProcedure="false">#REF!</definedName>
    <definedName function="false" hidden="false" localSheetId="2" name="bookmark105" vbProcedure="false">#REF!</definedName>
    <definedName function="false" hidden="false" localSheetId="2" name="bookmark106" vbProcedure="false">#REF!</definedName>
    <definedName function="false" hidden="false" localSheetId="2" name="bookmark108" vbProcedure="false">#REF!</definedName>
    <definedName function="false" hidden="false" localSheetId="2" name="bookmark111" vbProcedure="false">#REF!</definedName>
    <definedName function="false" hidden="false" localSheetId="2" name="bookmark112" vbProcedure="false">#REF!</definedName>
    <definedName function="false" hidden="false" localSheetId="2" name="bookmark114" vbProcedure="false">#REF!</definedName>
    <definedName function="false" hidden="false" localSheetId="2" name="bookmark117" vbProcedure="false">#REF!</definedName>
    <definedName function="false" hidden="false" localSheetId="2" name="bookmark118" vbProcedure="false">#REF!</definedName>
    <definedName function="false" hidden="false" localSheetId="2" name="bookmark121" vbProcedure="false">#REF!</definedName>
    <definedName function="false" hidden="false" localSheetId="2" name="bookmark127" vbProcedure="false">#REF!</definedName>
    <definedName function="false" hidden="false" localSheetId="2" name="bookmark136" vbProcedure="false">#REF!</definedName>
    <definedName function="false" hidden="false" localSheetId="2" name="bookmark138" vbProcedure="false">#REF!</definedName>
    <definedName function="false" hidden="false" localSheetId="2" name="bookmark140" vbProcedure="false">#REF!</definedName>
    <definedName function="false" hidden="false" localSheetId="2" name="bookmark145" vbProcedure="false">#REF!</definedName>
    <definedName function="false" hidden="false" localSheetId="2" name="bookmark147" vbProcedure="false">#REF!</definedName>
    <definedName function="false" hidden="false" localSheetId="2" name="bookmark148" vbProcedure="false">#REF!</definedName>
    <definedName function="false" hidden="false" localSheetId="2" name="bookmark149" vbProcedure="false">#REF!</definedName>
    <definedName function="false" hidden="false" localSheetId="2" name="bookmark152" vbProcedure="false">#REF!</definedName>
    <definedName function="false" hidden="false" localSheetId="2" name="bookmark155" vbProcedure="false">#REF!</definedName>
    <definedName function="false" hidden="false" localSheetId="2" name="bookmark158" vbProcedure="false">#REF!</definedName>
    <definedName function="false" hidden="false" localSheetId="2" name="bookmark159" vbProcedure="false">#REF!</definedName>
    <definedName function="false" hidden="false" localSheetId="2" name="bookmark160" vbProcedure="false">#REF!</definedName>
    <definedName function="false" hidden="false" localSheetId="2" name="bookmark162" vbProcedure="false">#REF!</definedName>
    <definedName function="false" hidden="false" localSheetId="2" name="bookmark165" vbProcedure="false">#REF!</definedName>
    <definedName function="false" hidden="false" localSheetId="2" name="bookmark167" vbProcedure="false">#REF!</definedName>
    <definedName function="false" hidden="false" localSheetId="2" name="bookmark169" vbProcedure="false">#REF!</definedName>
    <definedName function="false" hidden="false" localSheetId="2" name="bookmark170" vbProcedure="false">#REF!</definedName>
    <definedName function="false" hidden="false" localSheetId="2" name="bookmark171" vbProcedure="false">#REF!</definedName>
    <definedName function="false" hidden="false" localSheetId="2" name="bookmark174" vbProcedure="false">#REF!</definedName>
    <definedName function="false" hidden="false" localSheetId="2" name="bookmark177" vbProcedure="false">#REF!</definedName>
    <definedName function="false" hidden="false" localSheetId="2" name="bookmark180" vbProcedure="false">#REF!</definedName>
    <definedName function="false" hidden="false" localSheetId="2" name="bookmark181" vbProcedure="false">#REF!</definedName>
    <definedName function="false" hidden="false" localSheetId="2" name="bookmark182" vbProcedure="false">#REF!</definedName>
    <definedName function="false" hidden="false" localSheetId="2" name="bookmark184" vbProcedure="false">#REF!</definedName>
    <definedName function="false" hidden="false" localSheetId="2" name="bookmark187" vbProcedure="false">#REF!</definedName>
    <definedName function="false" hidden="false" localSheetId="2" name="bookmark189" vbProcedure="false">#REF!</definedName>
    <definedName function="false" hidden="false" localSheetId="2" name="bookmark191" vbProcedure="false">#REF!</definedName>
    <definedName function="false" hidden="false" localSheetId="2" name="bookmark192" vbProcedure="false">#REF!</definedName>
    <definedName function="false" hidden="false" localSheetId="2" name="bookmark193" vbProcedure="false">#REF!</definedName>
    <definedName function="false" hidden="false" localSheetId="2" name="bookmark196" vbProcedure="false">#REF!</definedName>
    <definedName function="false" hidden="false" localSheetId="2" name="bookmark199" vbProcedure="false">#REF!</definedName>
    <definedName function="false" hidden="false" localSheetId="2" name="bookmark202" vbProcedure="false">#REF!</definedName>
    <definedName function="false" hidden="false" localSheetId="2" name="bookmark205" vbProcedure="false">#REF!</definedName>
    <definedName function="false" hidden="false" localSheetId="2" name="bookmark208" vbProcedure="false">#REF!</definedName>
    <definedName function="false" hidden="false" localSheetId="2" name="bookmark211" vbProcedure="false">#REF!</definedName>
    <definedName function="false" hidden="false" localSheetId="2" name="bookmark24" vbProcedure="false">#REF!</definedName>
    <definedName function="false" hidden="false" localSheetId="2" name="bookmark27" vbProcedure="false">#REF!</definedName>
    <definedName function="false" hidden="false" localSheetId="2" name="bookmark28" vbProcedure="false">#REF!</definedName>
    <definedName function="false" hidden="false" localSheetId="2" name="bookmark3" vbProcedure="false">#REF!</definedName>
    <definedName function="false" hidden="false" localSheetId="2" name="bookmark30" vbProcedure="false">#REF!</definedName>
    <definedName function="false" hidden="false" localSheetId="2" name="bookmark33" vbProcedure="false">#REF!</definedName>
    <definedName function="false" hidden="false" localSheetId="2" name="bookmark34" vbProcedure="false">#REF!</definedName>
    <definedName function="false" hidden="false" localSheetId="2" name="bookmark36" vbProcedure="false">#REF!</definedName>
    <definedName function="false" hidden="false" localSheetId="2" name="bookmark39" vbProcedure="false">#REF!</definedName>
    <definedName function="false" hidden="false" localSheetId="2" name="bookmark40" vbProcedure="false">#REF!</definedName>
    <definedName function="false" hidden="false" localSheetId="2" name="bookmark42" vbProcedure="false">#REF!</definedName>
    <definedName function="false" hidden="false" localSheetId="2" name="bookmark45" vbProcedure="false">#REF!</definedName>
    <definedName function="false" hidden="false" localSheetId="2" name="bookmark48" vbProcedure="false">#REF!</definedName>
    <definedName function="false" hidden="false" localSheetId="2" name="bookmark49" vbProcedure="false">#REF!</definedName>
    <definedName function="false" hidden="false" localSheetId="2" name="bookmark51" vbProcedure="false">#REF!</definedName>
    <definedName function="false" hidden="false" localSheetId="2" name="bookmark54" vbProcedure="false">#REF!</definedName>
    <definedName function="false" hidden="false" localSheetId="2" name="bookmark55" vbProcedure="false">#REF!</definedName>
    <definedName function="false" hidden="false" localSheetId="2" name="bookmark57" vbProcedure="false">#REF!</definedName>
    <definedName function="false" hidden="false" localSheetId="2" name="bookmark59" vbProcedure="false">#REF!</definedName>
    <definedName function="false" hidden="false" localSheetId="2" name="bookmark60" vbProcedure="false">#REF!</definedName>
    <definedName function="false" hidden="false" localSheetId="2" name="bookmark61" vbProcedure="false">#REF!</definedName>
    <definedName function="false" hidden="false" localSheetId="2" name="bookmark63" vbProcedure="false">#REF!</definedName>
    <definedName function="false" hidden="false" localSheetId="2" name="bookmark66" vbProcedure="false">#REF!</definedName>
    <definedName function="false" hidden="false" localSheetId="2" name="bookmark67" vbProcedure="false">#REF!</definedName>
    <definedName function="false" hidden="false" localSheetId="2" name="bookmark69" vbProcedure="false">#REF!</definedName>
    <definedName function="false" hidden="false" localSheetId="2" name="bookmark72" vbProcedure="false">#REF!</definedName>
    <definedName function="false" hidden="false" localSheetId="2" name="bookmark75" vbProcedure="false">#REF!</definedName>
    <definedName function="false" hidden="false" localSheetId="2" name="bookmark77" vbProcedure="false">#REF!</definedName>
    <definedName function="false" hidden="false" localSheetId="2" name="bookmark78" vbProcedure="false">#REF!</definedName>
    <definedName function="false" hidden="false" localSheetId="2" name="bookmark79" vbProcedure="false">#REF!</definedName>
    <definedName function="false" hidden="false" localSheetId="2" name="bookmark81" vbProcedure="false">#REF!</definedName>
    <definedName function="false" hidden="false" localSheetId="2" name="bookmark84" vbProcedure="false">#REF!</definedName>
    <definedName function="false" hidden="false" localSheetId="2" name="bookmark85" vbProcedure="false">#REF!</definedName>
    <definedName function="false" hidden="false" localSheetId="2" name="bookmark87" vbProcedure="false">#REF!</definedName>
    <definedName function="false" hidden="false" localSheetId="2" name="bookmark90" vbProcedure="false">#REF!</definedName>
    <definedName function="false" hidden="false" localSheetId="2" name="bookmark91" vbProcedure="false">#REF!</definedName>
    <definedName function="false" hidden="false" localSheetId="2" name="bookmark93" vbProcedure="false">#REF!</definedName>
    <definedName function="false" hidden="false" localSheetId="2" name="bookmark96" vbProcedure="false">#REF!</definedName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1390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3 и младше</t>
  </si>
  <si>
    <t xml:space="preserve">Группа II: </t>
  </si>
  <si>
    <t xml:space="preserve">13-14 лет  </t>
  </si>
  <si>
    <t xml:space="preserve">1997 - 1998 г.р. </t>
  </si>
  <si>
    <t xml:space="preserve">2011-2012</t>
  </si>
  <si>
    <t xml:space="preserve">Группа III:  </t>
  </si>
  <si>
    <t xml:space="preserve">15-16 лет  </t>
  </si>
  <si>
    <t xml:space="preserve">1985 - 1996 г.р. </t>
  </si>
  <si>
    <t xml:space="preserve">2009-2010</t>
  </si>
  <si>
    <t xml:space="preserve">Группа IV:  </t>
  </si>
  <si>
    <t xml:space="preserve">17-18 лет   </t>
  </si>
  <si>
    <t xml:space="preserve">1975 - 1984 г.р.</t>
  </si>
  <si>
    <t xml:space="preserve">2007-2008</t>
  </si>
  <si>
    <t xml:space="preserve">Группа V: </t>
  </si>
  <si>
    <t xml:space="preserve">19-29 лет  </t>
  </si>
  <si>
    <t xml:space="preserve">1965 - 1974 г.р. </t>
  </si>
  <si>
    <t xml:space="preserve">1996 -2006</t>
  </si>
  <si>
    <t xml:space="preserve">Группа VI: </t>
  </si>
  <si>
    <t xml:space="preserve">30-39 лет   </t>
  </si>
  <si>
    <t xml:space="preserve">1955 - 1964 г.р.</t>
  </si>
  <si>
    <t xml:space="preserve">1986-1995</t>
  </si>
  <si>
    <t xml:space="preserve">Группа VII:</t>
  </si>
  <si>
    <t xml:space="preserve">40-49 лет </t>
  </si>
  <si>
    <t xml:space="preserve">до 1954 г.р. </t>
  </si>
  <si>
    <t xml:space="preserve">1976-1985</t>
  </si>
  <si>
    <t xml:space="preserve">Группа VIII: </t>
  </si>
  <si>
    <t xml:space="preserve">50-59 лет  </t>
  </si>
  <si>
    <t xml:space="preserve">1966-1975</t>
  </si>
  <si>
    <t xml:space="preserve">Группа IX:</t>
  </si>
  <si>
    <t xml:space="preserve"> 60 - 69 лет </t>
  </si>
  <si>
    <t xml:space="preserve">1956 - 1965</t>
  </si>
  <si>
    <t xml:space="preserve">Группа Х: </t>
  </si>
  <si>
    <t xml:space="preserve">70 лет и старше</t>
  </si>
  <si>
    <t xml:space="preserve"> 1955 и старше</t>
  </si>
  <si>
    <t xml:space="preserve">31+</t>
  </si>
  <si>
    <t xml:space="preserve">МБУ "Центр спортивных сооружений"</t>
  </si>
  <si>
    <t xml:space="preserve">Протокол результатов</t>
  </si>
  <si>
    <t xml:space="preserve">IV этап Кубка Серовского муниципального округа по лыжным гонкам на</t>
  </si>
  <si>
    <t xml:space="preserve">призы В.Т.Мелентьева, в рамках Кубка Северных городов "Зима 2025"</t>
  </si>
  <si>
    <t xml:space="preserve">19 января 2025 года</t>
  </si>
  <si>
    <t xml:space="preserve">Место проведения: г.Серов, пер.Кедровый, 20, л/б</t>
  </si>
  <si>
    <t xml:space="preserve">Группа участников: 2км. юноши 2014-2013г.р.</t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Бабаев Руслан</t>
  </si>
  <si>
    <t xml:space="preserve">СШОР, г.Краснотурьинск,</t>
  </si>
  <si>
    <t xml:space="preserve">Ивкин Тимофей</t>
  </si>
  <si>
    <t xml:space="preserve">СШОР, г.Краснотурьинск, Пекин</t>
  </si>
  <si>
    <t xml:space="preserve">+00:00:03,44</t>
  </si>
  <si>
    <t xml:space="preserve">Наумов Роман</t>
  </si>
  <si>
    <t xml:space="preserve">СШОР, г.Краснотурьинск, Ивкин</t>
  </si>
  <si>
    <t xml:space="preserve">+00:00:13,97</t>
  </si>
  <si>
    <t xml:space="preserve">Корецкий Матвей</t>
  </si>
  <si>
    <t xml:space="preserve">СШ, г.Карлинск</t>
  </si>
  <si>
    <t xml:space="preserve">+00:00:26,47</t>
  </si>
  <si>
    <t xml:space="preserve">Налимов Александр</t>
  </si>
  <si>
    <t xml:space="preserve">Серов, СШ им. Моисеева, л/гонки</t>
  </si>
  <si>
    <t xml:space="preserve">+00:00:27,34</t>
  </si>
  <si>
    <t xml:space="preserve">Бисерое Владислав</t>
  </si>
  <si>
    <t xml:space="preserve">+00:00:30,65</t>
  </si>
  <si>
    <t xml:space="preserve">Плехов Константин</t>
  </si>
  <si>
    <t xml:space="preserve">+00:00:35,71</t>
  </si>
  <si>
    <t xml:space="preserve">Сухобоков Макар</t>
  </si>
  <si>
    <t xml:space="preserve">+00:00:52,68</t>
  </si>
  <si>
    <t xml:space="preserve">Каравацкий Артем</t>
  </si>
  <si>
    <t xml:space="preserve">+00:00:55,10</t>
  </si>
  <si>
    <t xml:space="preserve">Асельбор Александр</t>
  </si>
  <si>
    <t xml:space="preserve">00:07:06.06</t>
  </si>
  <si>
    <t xml:space="preserve">+00:00:58,40</t>
  </si>
  <si>
    <t xml:space="preserve">Тимченко Ярослав</t>
  </si>
  <si>
    <t xml:space="preserve">+00:01:10,48</t>
  </si>
  <si>
    <t xml:space="preserve">Скляров Кирилл</t>
  </si>
  <si>
    <t xml:space="preserve">ВСШ, г. Верхотурье</t>
  </si>
  <si>
    <t xml:space="preserve">+00:01:22,85</t>
  </si>
  <si>
    <t xml:space="preserve">Альдергот Александр</t>
  </si>
  <si>
    <t xml:space="preserve">СШ, г.Карпинск</t>
  </si>
  <si>
    <t xml:space="preserve">+00:01:28,69</t>
  </si>
  <si>
    <t xml:space="preserve">Струик Андрей</t>
  </si>
  <si>
    <t xml:space="preserve">Серое, СШ им. Моисеева, л/тонки</t>
  </si>
  <si>
    <t xml:space="preserve">+00:01:31,49</t>
  </si>
  <si>
    <t xml:space="preserve">Филенков Степан</t>
  </si>
  <si>
    <t xml:space="preserve">+00:01:37,98</t>
  </si>
  <si>
    <t xml:space="preserve">Отраднов Александр</t>
  </si>
  <si>
    <t xml:space="preserve">+00:01:40,44</t>
  </si>
  <si>
    <t xml:space="preserve">Рожков Дмитрий</t>
  </si>
  <si>
    <t xml:space="preserve">+00:01:43,95</t>
  </si>
  <si>
    <t xml:space="preserve">Акимов Александр</t>
  </si>
  <si>
    <t xml:space="preserve">+00:01:47,98</t>
  </si>
  <si>
    <t xml:space="preserve">Комогоров Никита</t>
  </si>
  <si>
    <t xml:space="preserve">СШ, г.Новая Ляля</t>
  </si>
  <si>
    <t xml:space="preserve">+00:01:48,34</t>
  </si>
  <si>
    <t xml:space="preserve">Афонасьев Антон</t>
  </si>
  <si>
    <t xml:space="preserve">+00:02:01,82</t>
  </si>
  <si>
    <t xml:space="preserve">Гелимханов Роман</t>
  </si>
  <si>
    <t xml:space="preserve">ЦСС, г.Серов</t>
  </si>
  <si>
    <t xml:space="preserve">+00:02:07,49</t>
  </si>
  <si>
    <t xml:space="preserve">Григорян Мирослав</t>
  </si>
  <si>
    <t xml:space="preserve">+00:02:13,79</t>
  </si>
  <si>
    <t xml:space="preserve">Сластников Егор</t>
  </si>
  <si>
    <t xml:space="preserve">+00:02:21,49</t>
  </si>
  <si>
    <t xml:space="preserve">Фараджуллаев Иван</t>
  </si>
  <si>
    <t xml:space="preserve">Серов. СШ им. Моисеева, л/гонки</t>
  </si>
  <si>
    <t xml:space="preserve">+00:02:38,98</t>
  </si>
  <si>
    <t xml:space="preserve">Войт Андрей</t>
  </si>
  <si>
    <t xml:space="preserve">+00:02:39,62</t>
  </si>
  <si>
    <t xml:space="preserve">Тренихин Ярослав</t>
  </si>
  <si>
    <t xml:space="preserve">+00:02:54,27</t>
  </si>
  <si>
    <t xml:space="preserve">Глымбоцкий Денис</t>
  </si>
  <si>
    <t xml:space="preserve">+00:02:55,37</t>
  </si>
  <si>
    <t xml:space="preserve">Цибирев Савелий</t>
  </si>
  <si>
    <t xml:space="preserve">+00:02:59,38</t>
  </si>
  <si>
    <t xml:space="preserve">Зоровков Тимофей</t>
  </si>
  <si>
    <t xml:space="preserve">+00:03:01,11</t>
  </si>
  <si>
    <t xml:space="preserve">эатясов Артем</t>
  </si>
  <si>
    <t xml:space="preserve">+00:03:07,47</t>
  </si>
  <si>
    <t xml:space="preserve">Парамонов Артем</t>
  </si>
  <si>
    <t xml:space="preserve">+00:03:28,69</t>
  </si>
  <si>
    <t xml:space="preserve">Козиков Евгений</t>
  </si>
  <si>
    <t xml:space="preserve">ДС Молодость, г.Красноуральск</t>
  </si>
  <si>
    <t xml:space="preserve">+00:03:53,22</t>
  </si>
  <si>
    <t xml:space="preserve">вк</t>
  </si>
  <si>
    <t xml:space="preserve">Шашкин Семен</t>
  </si>
  <si>
    <t xml:space="preserve">+00:02:35,74</t>
  </si>
  <si>
    <t xml:space="preserve">"оринов Кирилл</t>
  </si>
  <si>
    <t xml:space="preserve">Не старт.</t>
  </si>
  <si>
    <t xml:space="preserve">Куртеев Кирилл</t>
  </si>
  <si>
    <t xml:space="preserve">СШ, г. Карли иск</t>
  </si>
  <si>
    <t xml:space="preserve">Салимов Арсений</t>
  </si>
  <si>
    <t xml:space="preserve">СШОР. г.Краснотурьинск,</t>
  </si>
  <si>
    <t xml:space="preserve">Бояршинов Владимир</t>
  </si>
  <si>
    <t xml:space="preserve">Серов. СШ им. Моисеева, Северный</t>
  </si>
  <si>
    <t xml:space="preserve">Уфимцев Александр</t>
  </si>
  <si>
    <t xml:space="preserve">Группа участников: 2.5км. юноши 2012-2011 г.р.</t>
  </si>
  <si>
    <t xml:space="preserve">Бурдов Алексей</t>
  </si>
  <si>
    <t xml:space="preserve">Сухобокое Прохор</t>
  </si>
  <si>
    <t xml:space="preserve">+00:00:05,75</t>
  </si>
  <si>
    <t xml:space="preserve">Плотников Артем</t>
  </si>
  <si>
    <t xml:space="preserve">Серов, СШ им. Моисеева, Северный</t>
  </si>
  <si>
    <t xml:space="preserve">+00:00:23,05</t>
  </si>
  <si>
    <t xml:space="preserve">Мардоса Максим</t>
  </si>
  <si>
    <t xml:space="preserve">+00:00.23,78</t>
  </si>
  <si>
    <t xml:space="preserve">Криницын Максим</t>
  </si>
  <si>
    <t xml:space="preserve">ВСШ ГО Волчанск</t>
  </si>
  <si>
    <t xml:space="preserve">+00:00:25,68</t>
  </si>
  <si>
    <t xml:space="preserve">Флеер Сергей</t>
  </si>
  <si>
    <t xml:space="preserve">&lt;•00:00:37,60</t>
  </si>
  <si>
    <t xml:space="preserve">Созонтов Семен</t>
  </si>
  <si>
    <t xml:space="preserve">Серов, СШ им. Моисеева. Северный</t>
  </si>
  <si>
    <t xml:space="preserve">+00:00:43,98</t>
  </si>
  <si>
    <t xml:space="preserve">Зуее Артем</t>
  </si>
  <si>
    <t xml:space="preserve">+00:00:47,31</t>
  </si>
  <si>
    <t xml:space="preserve">Гладков Дмитрий</t>
  </si>
  <si>
    <t xml:space="preserve">+00:01:00,61</t>
  </si>
  <si>
    <t xml:space="preserve">Егоров Михаил</t>
  </si>
  <si>
    <t xml:space="preserve">+00:01:02,28</t>
  </si>
  <si>
    <t xml:space="preserve">Воложанин Роман</t>
  </si>
  <si>
    <t xml:space="preserve">+00:01:10,47</t>
  </si>
  <si>
    <t xml:space="preserve">Лавров Василий</t>
  </si>
  <si>
    <t xml:space="preserve">СШ. г. Новая Ляля</t>
  </si>
  <si>
    <t xml:space="preserve">+00:01:19,22</t>
  </si>
  <si>
    <t xml:space="preserve">Барбаков Сергей</t>
  </si>
  <si>
    <t xml:space="preserve">Кириллов Денис</t>
  </si>
  <si>
    <t xml:space="preserve">+00:01:22,60</t>
  </si>
  <si>
    <t xml:space="preserve">Семенихин Егор</t>
  </si>
  <si>
    <t xml:space="preserve">+00:01:23,99</t>
  </si>
  <si>
    <t xml:space="preserve">Сорокин Артем</t>
  </si>
  <si>
    <t xml:space="preserve">+00:01:33,77</t>
  </si>
  <si>
    <t xml:space="preserve">Мамаев Александр</t>
  </si>
  <si>
    <t xml:space="preserve">+00:01:34,05</t>
  </si>
  <si>
    <t xml:space="preserve">Нужин Вадим</t>
  </si>
  <si>
    <t xml:space="preserve">+00:01:46,70</t>
  </si>
  <si>
    <t xml:space="preserve">Журавлев Андрей</t>
  </si>
  <si>
    <t xml:space="preserve">+00:01:48,26</t>
  </si>
  <si>
    <t xml:space="preserve">Демин Дмитрий</t>
  </si>
  <si>
    <t xml:space="preserve">СШОР, г.Краснотурьинск.</t>
  </si>
  <si>
    <t xml:space="preserve">+00:01:58,35</t>
  </si>
  <si>
    <t xml:space="preserve">Панов Кирилл</t>
  </si>
  <si>
    <t xml:space="preserve">+00:02:01,43</t>
  </si>
  <si>
    <t xml:space="preserve">Петров Лев</t>
  </si>
  <si>
    <t xml:space="preserve">+00:02:08,98</t>
  </si>
  <si>
    <t xml:space="preserve">Федосеев Арсений</t>
  </si>
  <si>
    <t xml:space="preserve">+00:02:20,98</t>
  </si>
  <si>
    <t xml:space="preserve">Рожков Александр</t>
  </si>
  <si>
    <t xml:space="preserve">+00:02:22,62</t>
  </si>
  <si>
    <t xml:space="preserve">Фартеев Денис</t>
  </si>
  <si>
    <t xml:space="preserve">+00:02:30,57</t>
  </si>
  <si>
    <t xml:space="preserve">Барбаков Георгий</t>
  </si>
  <si>
    <t xml:space="preserve">+00:02:38,28</t>
  </si>
  <si>
    <t xml:space="preserve">Демидов Николай</t>
  </si>
  <si>
    <t xml:space="preserve">ВСШ. г. Верхотурье</t>
  </si>
  <si>
    <t xml:space="preserve">+00:02:40,66</t>
  </si>
  <si>
    <t xml:space="preserve">Хаматов Артем</t>
  </si>
  <si>
    <t xml:space="preserve">+00:02:46,74</t>
  </si>
  <si>
    <t xml:space="preserve">Пих Василий</t>
  </si>
  <si>
    <t xml:space="preserve">&lt;•00:02:46,92</t>
  </si>
  <si>
    <t xml:space="preserve">ее</t>
  </si>
  <si>
    <t xml:space="preserve">Шашкин Михаил</t>
  </si>
  <si>
    <t xml:space="preserve">&lt;-00:03:11,96</t>
  </si>
  <si>
    <t xml:space="preserve">Барбаков Михаил</t>
  </si>
  <si>
    <t xml:space="preserve">Барбаков Андрей</t>
  </si>
  <si>
    <t xml:space="preserve">Щелчков Даниил</t>
  </si>
  <si>
    <t xml:space="preserve">Смирнов Лев</t>
  </si>
  <si>
    <t xml:space="preserve">+00:06:23,85</t>
  </si>
  <si>
    <t xml:space="preserve">Журавлев Руслан</t>
  </si>
  <si>
    <t xml:space="preserve">Сеймишев Кирилл</t>
  </si>
  <si>
    <t xml:space="preserve">Косинов Тимофей</t>
  </si>
  <si>
    <t xml:space="preserve">Ляхов Кирилл</t>
  </si>
  <si>
    <t xml:space="preserve">ЦСС. г.Серов</t>
  </si>
  <si>
    <t xml:space="preserve">Группа участников: 5км. юноши 2010-2009г.р.</t>
  </si>
  <si>
    <t xml:space="preserve">Филимонов Егор</t>
  </si>
  <si>
    <t xml:space="preserve">00:14:09.86</t>
  </si>
  <si>
    <t xml:space="preserve">Драницыи Артем</t>
  </si>
  <si>
    <t xml:space="preserve">*00:00:40,57</t>
  </si>
  <si>
    <t xml:space="preserve">Бурцев Артемий</t>
  </si>
  <si>
    <t xml:space="preserve">+00:00:58,92</t>
  </si>
  <si>
    <t xml:space="preserve">Ишоев Давид</t>
  </si>
  <si>
    <t xml:space="preserve">+00:01:17,23</t>
  </si>
  <si>
    <t xml:space="preserve">Ягдаров Александр</t>
  </si>
  <si>
    <t xml:space="preserve">+00:01:26,42</t>
  </si>
  <si>
    <t xml:space="preserve">Комлев Анатолий</t>
  </si>
  <si>
    <t xml:space="preserve">+00:01:32,07</t>
  </si>
  <si>
    <t xml:space="preserve">Захаров Алексей</t>
  </si>
  <si>
    <t xml:space="preserve">+00:01:37,32</t>
  </si>
  <si>
    <t xml:space="preserve">Мокрецов Алексей</t>
  </si>
  <si>
    <t xml:space="preserve">+00:01:51,63</t>
  </si>
  <si>
    <t xml:space="preserve">Багдашанов Егор</t>
  </si>
  <si>
    <t xml:space="preserve">+00:02:06,82</t>
  </si>
  <si>
    <t xml:space="preserve">Соркин Егор</t>
  </si>
  <si>
    <t xml:space="preserve">00:16:45.39</t>
  </si>
  <si>
    <t xml:space="preserve">+00:02:35,53</t>
  </si>
  <si>
    <t xml:space="preserve">Таранов Ярослав</t>
  </si>
  <si>
    <t xml:space="preserve">+00:02:37,88</t>
  </si>
  <si>
    <t xml:space="preserve">Зиннатуллин Данис</t>
  </si>
  <si>
    <t xml:space="preserve">+00:02:38.20</t>
  </si>
  <si>
    <t xml:space="preserve">Воложанин Павел</t>
  </si>
  <si>
    <t xml:space="preserve">+00:02:38.89</t>
  </si>
  <si>
    <t xml:space="preserve">Якупов Тимур</t>
  </si>
  <si>
    <t xml:space="preserve">*00:02:40,69</t>
  </si>
  <si>
    <t xml:space="preserve">Неганов Данил</t>
  </si>
  <si>
    <t xml:space="preserve">*00:02:42,25</t>
  </si>
  <si>
    <t xml:space="preserve">Сибирин Денис</t>
  </si>
  <si>
    <t xml:space="preserve">+00:02:42,53</t>
  </si>
  <si>
    <t xml:space="preserve">Овчинников Иван</t>
  </si>
  <si>
    <t xml:space="preserve">СШОР, г.Краснотурьинск, Ерышов</t>
  </si>
  <si>
    <t xml:space="preserve">+00:02:47,00</t>
  </si>
  <si>
    <t xml:space="preserve">Ротц Арсений</t>
  </si>
  <si>
    <t xml:space="preserve">+00:02:58,00</t>
  </si>
  <si>
    <t xml:space="preserve">Иванов Егор</t>
  </si>
  <si>
    <t xml:space="preserve">+00:03:08,79</t>
  </si>
  <si>
    <t xml:space="preserve">Шилицын Савелий</t>
  </si>
  <si>
    <t xml:space="preserve">+00:03:36,05</t>
  </si>
  <si>
    <t xml:space="preserve">Аскаров Дамир</t>
  </si>
  <si>
    <t xml:space="preserve">*00:03:41.42</t>
  </si>
  <si>
    <t xml:space="preserve">Зубов Александр</t>
  </si>
  <si>
    <t xml:space="preserve">00:18:04.74</t>
  </si>
  <si>
    <t xml:space="preserve">+00:03:54,88</t>
  </si>
  <si>
    <t xml:space="preserve">Рожин Кирилл</t>
  </si>
  <si>
    <t xml:space="preserve">+00:04:38,13</t>
  </si>
  <si>
    <t xml:space="preserve">Кулючкин Денис</t>
  </si>
  <si>
    <t xml:space="preserve">ДЮСШ, п.Восточный</t>
  </si>
  <si>
    <t xml:space="preserve">+00:06:42,03</t>
  </si>
  <si>
    <t xml:space="preserve">Конеев Кирилл</t>
  </si>
  <si>
    <t xml:space="preserve">00:23:40.06</t>
  </si>
  <si>
    <t xml:space="preserve">+00:09:30.20</t>
  </si>
  <si>
    <t xml:space="preserve">Норсеев Никита</t>
  </si>
  <si>
    <t xml:space="preserve">Яуфман Матвей</t>
  </si>
  <si>
    <t xml:space="preserve">Группа участников: 10км. юноши 2008-2007г.р.</t>
  </si>
  <si>
    <t xml:space="preserve">Мардоса Матвей</t>
  </si>
  <si>
    <t xml:space="preserve">00:00:00.00</t>
  </si>
  <si>
    <t xml:space="preserve">Смаков Денис</t>
  </si>
  <si>
    <t xml:space="preserve">00:27:10.13</t>
  </si>
  <si>
    <t xml:space="preserve">+00:00:07,81</t>
  </si>
  <si>
    <t xml:space="preserve">Сорокин Матвей</t>
  </si>
  <si>
    <t xml:space="preserve">ВСШ ГО Волчанок</t>
  </si>
  <si>
    <t xml:space="preserve">+00:00:20,69</t>
  </si>
  <si>
    <t xml:space="preserve">Рямбов Тимофей</t>
  </si>
  <si>
    <t xml:space="preserve">+00:00:23,88</t>
  </si>
  <si>
    <t xml:space="preserve">Горбунов Кирилл</t>
  </si>
  <si>
    <t xml:space="preserve">СШОР, г.Краснотурьинск. Ивкин</t>
  </si>
  <si>
    <t xml:space="preserve">00:27:35.79</t>
  </si>
  <si>
    <t xml:space="preserve">+00:00:33,47</t>
  </si>
  <si>
    <t xml:space="preserve">Бетехтин Марк</t>
  </si>
  <si>
    <t xml:space="preserve">+00:02:26,77</t>
  </si>
  <si>
    <t xml:space="preserve">Гулин Михаил</t>
  </si>
  <si>
    <t xml:space="preserve">+00:03:17,98</t>
  </si>
  <si>
    <t xml:space="preserve">Зайнетдинов Артем</t>
  </si>
  <si>
    <t xml:space="preserve">00:32:01.11</t>
  </si>
  <si>
    <t xml:space="preserve">+00:04:58.79</t>
  </si>
  <si>
    <t xml:space="preserve">Сюткин Денис</t>
  </si>
  <si>
    <t xml:space="preserve">+00:05:43,10</t>
  </si>
  <si>
    <t xml:space="preserve">Киселев Захар</t>
  </si>
  <si>
    <t xml:space="preserve">Серое, СШ им. Моисеева, Северный</t>
  </si>
  <si>
    <t xml:space="preserve">+00:05:57,16</t>
  </si>
  <si>
    <t xml:space="preserve">Акимов Игорь</t>
  </si>
  <si>
    <t xml:space="preserve">+00:06:02,05</t>
  </si>
  <si>
    <t xml:space="preserve">Г рехов Александр</t>
  </si>
  <si>
    <t xml:space="preserve">СШ. г.Карпинск</t>
  </si>
  <si>
    <t xml:space="preserve">00:34:15.26</t>
  </si>
  <si>
    <t xml:space="preserve">+00:07:12,94</t>
  </si>
  <si>
    <t xml:space="preserve">Кондраьтев Иван</t>
  </si>
  <si>
    <t xml:space="preserve">+00:09:15,05</t>
  </si>
  <si>
    <t xml:space="preserve">Нефедков Дмитрий</t>
  </si>
  <si>
    <t xml:space="preserve">+00:09:52,98</t>
  </si>
  <si>
    <t xml:space="preserve">АльдерготКирилл</t>
  </si>
  <si>
    <t xml:space="preserve">Бажутин Александр</t>
  </si>
  <si>
    <t xml:space="preserve">СШОР. г.Краснотурьинск, Ерышов</t>
  </si>
  <si>
    <t xml:space="preserve">Группа участников: 10км. мужчины 2006-1996г.р.</t>
  </si>
  <si>
    <t xml:space="preserve">Кошкин Роман</t>
  </si>
  <si>
    <t xml:space="preserve">Рожков Семен</t>
  </si>
  <si>
    <t xml:space="preserve">+00:02:43.67</t>
  </si>
  <si>
    <t xml:space="preserve">Геёценредер Марк</t>
  </si>
  <si>
    <t xml:space="preserve">+00:08:10,07</t>
  </si>
  <si>
    <t xml:space="preserve">Группа участников: 10км. мужчины 1995-1986г.р</t>
  </si>
  <si>
    <t xml:space="preserve">Жулдыбин Андрей</t>
  </si>
  <si>
    <t xml:space="preserve">Ерышов Михаил</t>
  </si>
  <si>
    <t xml:space="preserve">00:29:20.00</t>
  </si>
  <si>
    <t xml:space="preserve">+00:01:50,00</t>
  </si>
  <si>
    <t xml:space="preserve">Иванов Илья</t>
  </si>
  <si>
    <t xml:space="preserve">+00:02:23,00</t>
  </si>
  <si>
    <t xml:space="preserve">Чащин Максим</t>
  </si>
  <si>
    <t xml:space="preserve">г.Серов</t>
  </si>
  <si>
    <t xml:space="preserve">00:41:40.00</t>
  </si>
  <si>
    <t xml:space="preserve">+00:14:10,00</t>
  </si>
  <si>
    <t xml:space="preserve">Прощенко Эдуард</t>
  </si>
  <si>
    <t xml:space="preserve">+00:16:38,00</t>
  </si>
  <si>
    <t xml:space="preserve">Группа участников: 10км. мужчины 1985-1976г.р. </t>
  </si>
  <si>
    <t xml:space="preserve">Бренинг Евгений</t>
  </si>
  <si>
    <t xml:space="preserve">г.Краснотурьинск</t>
  </si>
  <si>
    <t xml:space="preserve">00:31:38.00</t>
  </si>
  <si>
    <t xml:space="preserve">Боровиков Алексей</t>
  </si>
  <si>
    <t xml:space="preserve">+00:00:42.00</t>
  </si>
  <si>
    <t xml:space="preserve">Трефилов Сергей</t>
  </si>
  <si>
    <t xml:space="preserve">+00:06:09.00</t>
  </si>
  <si>
    <t xml:space="preserve">Балабанов Георгий</t>
  </si>
  <si>
    <t xml:space="preserve">г.Карпинск</t>
  </si>
  <si>
    <t xml:space="preserve">+00:12:01,00</t>
  </si>
  <si>
    <t xml:space="preserve">Группа участников: 10км. мужчины 1975-1966г.р</t>
  </si>
  <si>
    <t xml:space="preserve">Карамышев Юрий</t>
  </si>
  <si>
    <t xml:space="preserve">Алексеенко Андрей</t>
  </si>
  <si>
    <t xml:space="preserve">+00:01:22,00</t>
  </si>
  <si>
    <t xml:space="preserve">Силин Александр</t>
  </si>
  <si>
    <t xml:space="preserve">00:35:10.00</t>
  </si>
  <si>
    <t xml:space="preserve">+00:01:30.00</t>
  </si>
  <si>
    <t xml:space="preserve">Желтых Сергей</t>
  </si>
  <si>
    <t xml:space="preserve">00:36:42.00</t>
  </si>
  <si>
    <t xml:space="preserve">+00:03:02,00</t>
  </si>
  <si>
    <t xml:space="preserve">Горбунов Андрей</t>
  </si>
  <si>
    <t xml:space="preserve">г.Новая Ляля</t>
  </si>
  <si>
    <t xml:space="preserve">+00:08:34,00</t>
  </si>
  <si>
    <t xml:space="preserve">Захаров Николай</t>
  </si>
  <si>
    <t xml:space="preserve">+00:10:54,00</t>
  </si>
  <si>
    <t xml:space="preserve">Кашкин Андрей</t>
  </si>
  <si>
    <t xml:space="preserve">Группа участников: 5км. мужчины 1965-1949г.р.</t>
  </si>
  <si>
    <t xml:space="preserve">Яковлев Алексей</t>
  </si>
  <si>
    <t xml:space="preserve">Екимов Сергей</t>
  </si>
  <si>
    <t xml:space="preserve">г. Новая Ляля</t>
  </si>
  <si>
    <t xml:space="preserve">00:18:37.70</t>
  </si>
  <si>
    <t xml:space="preserve">+00:00:18,70</t>
  </si>
  <si>
    <t xml:space="preserve">Пенигжанин Валерий</t>
  </si>
  <si>
    <t xml:space="preserve">+00:00:44,32</t>
  </si>
  <si>
    <t xml:space="preserve">Фирсов Андрей</t>
  </si>
  <si>
    <t xml:space="preserve">г. Красноту рьинск</t>
  </si>
  <si>
    <t xml:space="preserve">+00:00:49,93</t>
  </si>
  <si>
    <t xml:space="preserve">Осминин Дмитрий</t>
  </si>
  <si>
    <t xml:space="preserve">+00:03:47,59</t>
  </si>
  <si>
    <t xml:space="preserve">Алешечкии Олег</t>
  </si>
  <si>
    <t xml:space="preserve">Группа участников: 5км. мужчины 1955 г.р. и старше</t>
  </si>
  <si>
    <t xml:space="preserve">Моисеев Анатолий</t>
  </si>
  <si>
    <t xml:space="preserve">Группа участников: 2км. девушки 2014-201З г.р.</t>
  </si>
  <si>
    <t xml:space="preserve">Кузьмина Кира</t>
  </si>
  <si>
    <t xml:space="preserve">Куликова Мирослава</t>
  </si>
  <si>
    <t xml:space="preserve">+00:00:22,04</t>
  </si>
  <si>
    <t xml:space="preserve">Лазникова Маргарита</t>
  </si>
  <si>
    <t xml:space="preserve">+00:00:29,56</t>
  </si>
  <si>
    <t xml:space="preserve">Ситникова Злата</t>
  </si>
  <si>
    <t xml:space="preserve">п.ЛобваСОШ №10</t>
  </si>
  <si>
    <t xml:space="preserve">+00:00:35,36</t>
  </si>
  <si>
    <t xml:space="preserve">Гайдамак Аксиния</t>
  </si>
  <si>
    <t xml:space="preserve">+00:00:36,02</t>
  </si>
  <si>
    <t xml:space="preserve">Ишоева Милана</t>
  </si>
  <si>
    <t xml:space="preserve">ДС Молодость. г.Красноуральск</t>
  </si>
  <si>
    <t xml:space="preserve">+00:00:41,09</t>
  </si>
  <si>
    <t xml:space="preserve">Землемерова Валерия</t>
  </si>
  <si>
    <t xml:space="preserve">+00:00:50,22</t>
  </si>
  <si>
    <t xml:space="preserve">Белых Варвара</t>
  </si>
  <si>
    <t xml:space="preserve">+00:00:51,31</t>
  </si>
  <si>
    <t xml:space="preserve">Прибыткова Софья</t>
  </si>
  <si>
    <t xml:space="preserve">+00:00:56,42</t>
  </si>
  <si>
    <t xml:space="preserve">Путилова Галина</t>
  </si>
  <si>
    <t xml:space="preserve">+00:01:17,70</t>
  </si>
  <si>
    <t xml:space="preserve">Глазунова Таисия</t>
  </si>
  <si>
    <t xml:space="preserve">+00:01:18,36</t>
  </si>
  <si>
    <t xml:space="preserve">Сергеева Елизавета</t>
  </si>
  <si>
    <t xml:space="preserve">+00:01:19,70</t>
  </si>
  <si>
    <t xml:space="preserve">Дайнеко Александра</t>
  </si>
  <si>
    <t xml:space="preserve">+00:01:27,78</t>
  </si>
  <si>
    <t xml:space="preserve">Страхова Вероника</t>
  </si>
  <si>
    <t xml:space="preserve">+00:01:32,03</t>
  </si>
  <si>
    <t xml:space="preserve">Лавринова Полина</t>
  </si>
  <si>
    <t xml:space="preserve">+00:01:36,69</t>
  </si>
  <si>
    <t xml:space="preserve">Семенова Елизавета</t>
  </si>
  <si>
    <t xml:space="preserve">СШ, г. Новая Ляля</t>
  </si>
  <si>
    <t xml:space="preserve">+00:01:41,73</t>
  </si>
  <si>
    <t xml:space="preserve">Гришанова Дарина</t>
  </si>
  <si>
    <t xml:space="preserve">+00:01:43,60</t>
  </si>
  <si>
    <t xml:space="preserve">Полова Дарья</t>
  </si>
  <si>
    <t xml:space="preserve">+00:01:58,58</t>
  </si>
  <si>
    <t xml:space="preserve">Сафонова Алиса</t>
  </si>
  <si>
    <t xml:space="preserve">+00:02:26,14</t>
  </si>
  <si>
    <t xml:space="preserve">Филимонова Мария</t>
  </si>
  <si>
    <t xml:space="preserve">+00:02:45,41</t>
  </si>
  <si>
    <t xml:space="preserve">Грибановская Софья</t>
  </si>
  <si>
    <t xml:space="preserve">ДЮСШ, п. Восточный</t>
  </si>
  <si>
    <t xml:space="preserve">+00:02:57,42</t>
  </si>
  <si>
    <t xml:space="preserve">Островская Варвара</t>
  </si>
  <si>
    <t xml:space="preserve">ДЮСШ. п.Восточный</t>
  </si>
  <si>
    <t xml:space="preserve">+00:02:58,10</t>
  </si>
  <si>
    <t xml:space="preserve">Стрелкова Алиса</t>
  </si>
  <si>
    <t xml:space="preserve">+00:04:39,57</t>
  </si>
  <si>
    <t xml:space="preserve">Чепиль Вита</t>
  </si>
  <si>
    <t xml:space="preserve">+00:05:17,39</t>
  </si>
  <si>
    <t xml:space="preserve">Долгулева Евдокия</t>
  </si>
  <si>
    <t xml:space="preserve">Горинова Ксения</t>
  </si>
  <si>
    <t xml:space="preserve">Серов. СШ им, Моисеева, л/гонки</t>
  </si>
  <si>
    <t xml:space="preserve">Симон Дарина</t>
  </si>
  <si>
    <t xml:space="preserve">Группа участников: 2.5км. девушки 2012-2011 г.р</t>
  </si>
  <si>
    <t xml:space="preserve">Билалеева Элина</t>
  </si>
  <si>
    <t xml:space="preserve">Устинова Ксения</t>
  </si>
  <si>
    <t xml:space="preserve">+00:00:22,52</t>
  </si>
  <si>
    <t xml:space="preserve">Топоркова София</t>
  </si>
  <si>
    <t xml:space="preserve">+00:00:43,20</t>
  </si>
  <si>
    <t xml:space="preserve">Смирнова Ирина</t>
  </si>
  <si>
    <t xml:space="preserve">+00:00:48,77</t>
  </si>
  <si>
    <t xml:space="preserve">Филатова Светлана</t>
  </si>
  <si>
    <t xml:space="preserve">+00:00:57,39</t>
  </si>
  <si>
    <t xml:space="preserve">Романова Василина</t>
  </si>
  <si>
    <t xml:space="preserve">+00:00:57,85</t>
  </si>
  <si>
    <t xml:space="preserve">Трошина Валерия</t>
  </si>
  <si>
    <t xml:space="preserve">+00:00:59,53</t>
  </si>
  <si>
    <t xml:space="preserve">Божко Василиса</t>
  </si>
  <si>
    <t xml:space="preserve">+00:01:14,04</t>
  </si>
  <si>
    <t xml:space="preserve">Щулова Алина</t>
  </si>
  <si>
    <t xml:space="preserve">00:09:22.54</t>
  </si>
  <si>
    <t xml:space="preserve">+00:01:22,10</t>
  </si>
  <si>
    <t xml:space="preserve">to</t>
  </si>
  <si>
    <t xml:space="preserve">Куренева Агния</t>
  </si>
  <si>
    <t xml:space="preserve">+00:01:25,21</t>
  </si>
  <si>
    <t xml:space="preserve">Полякова Ксения</t>
  </si>
  <si>
    <t xml:space="preserve">+00:01:34,08</t>
  </si>
  <si>
    <t xml:space="preserve">Криницына Маргарита</t>
  </si>
  <si>
    <t xml:space="preserve">+00:01:34,31</t>
  </si>
  <si>
    <t xml:space="preserve">Ягдарова Арина</t>
  </si>
  <si>
    <t xml:space="preserve">+00:01:37,17</t>
  </si>
  <si>
    <t xml:space="preserve">Степанова Елизавета</t>
  </si>
  <si>
    <t xml:space="preserve">СШОР. г.Краснотурьинск. Ивкин</t>
  </si>
  <si>
    <t xml:space="preserve">+00:01:49,41</t>
  </si>
  <si>
    <t xml:space="preserve">Минникаева София</t>
  </si>
  <si>
    <t xml:space="preserve">СШОР. г.Краснотурьинск, Ивкин</t>
  </si>
  <si>
    <t xml:space="preserve">+00:01:55,68</t>
  </si>
  <si>
    <t xml:space="preserve">Зыкова Алиса</t>
  </si>
  <si>
    <t xml:space="preserve">+00:02:07,54</t>
  </si>
  <si>
    <t xml:space="preserve">Бойцова Дарья</t>
  </si>
  <si>
    <t xml:space="preserve">г+00:02:12,78</t>
  </si>
  <si>
    <t xml:space="preserve">Абдрахманова Алсу</t>
  </si>
  <si>
    <t xml:space="preserve">+00:02:21.64</t>
  </si>
  <si>
    <t xml:space="preserve">Пих Елена</t>
  </si>
  <si>
    <t xml:space="preserve">+00:02:30.34</t>
  </si>
  <si>
    <t xml:space="preserve">Аксенович Анастасия</t>
  </si>
  <si>
    <t xml:space="preserve">+00:02:31,54</t>
  </si>
  <si>
    <t xml:space="preserve">Тазова Алиса</t>
  </si>
  <si>
    <t xml:space="preserve">+00:02:32,16</t>
  </si>
  <si>
    <t xml:space="preserve">Шабалова Мария</t>
  </si>
  <si>
    <t xml:space="preserve">+00:02:43,13</t>
  </si>
  <si>
    <t xml:space="preserve">Бородихина Кира</t>
  </si>
  <si>
    <t xml:space="preserve">00:10:49.87</t>
  </si>
  <si>
    <t xml:space="preserve">+00:02:49,43</t>
  </si>
  <si>
    <t xml:space="preserve">Лебедева Анастасия</t>
  </si>
  <si>
    <t xml:space="preserve">+00:03:57,33</t>
  </si>
  <si>
    <t xml:space="preserve">Путилова Маргарита</t>
  </si>
  <si>
    <t xml:space="preserve">00:12:59.93</t>
  </si>
  <si>
    <t xml:space="preserve">+00:04:59.49</t>
  </si>
  <si>
    <t xml:space="preserve">Группа участников: 2.5км. девушки 2010-2009г.р</t>
  </si>
  <si>
    <t xml:space="preserve">Бондаренко Анастасия</t>
  </si>
  <si>
    <t xml:space="preserve">СИ), г.Карпинск</t>
  </si>
  <si>
    <t xml:space="preserve">00:07:52.61</t>
  </si>
  <si>
    <t xml:space="preserve">Асельбор Анна</t>
  </si>
  <si>
    <t xml:space="preserve">00:08:12.99</t>
  </si>
  <si>
    <t xml:space="preserve">*00:00:20,38</t>
  </si>
  <si>
    <t xml:space="preserve">Кабакова Екатерина</t>
  </si>
  <si>
    <t xml:space="preserve">+00:00:35.41</t>
  </si>
  <si>
    <t xml:space="preserve">Иванцова Полина</t>
  </si>
  <si>
    <t xml:space="preserve">00:08:30.33</t>
  </si>
  <si>
    <t xml:space="preserve">+00:00:37.72</t>
  </si>
  <si>
    <t xml:space="preserve">Поздеева Дарья</t>
  </si>
  <si>
    <t xml:space="preserve">+00:01:04,75</t>
  </si>
  <si>
    <t xml:space="preserve">Шанц Анастасия</t>
  </si>
  <si>
    <t xml:space="preserve">+00:01:06,69</t>
  </si>
  <si>
    <t xml:space="preserve">Джафарова Полина</t>
  </si>
  <si>
    <t xml:space="preserve">+00:01:15,48</t>
  </si>
  <si>
    <t xml:space="preserve">Худякова Кира</t>
  </si>
  <si>
    <t xml:space="preserve">+00:01:16,76</t>
  </si>
  <si>
    <t xml:space="preserve">Чаренцева Анна</t>
  </si>
  <si>
    <t xml:space="preserve">+00:01:18,93</t>
  </si>
  <si>
    <t xml:space="preserve">Сычева Анастасия</t>
  </si>
  <si>
    <t xml:space="preserve">^00:01:24,37</t>
  </si>
  <si>
    <t xml:space="preserve">Веселова Елена</t>
  </si>
  <si>
    <t xml:space="preserve">+00:01:37,70</t>
  </si>
  <si>
    <t xml:space="preserve">Зяблицева Екатерина</t>
  </si>
  <si>
    <t xml:space="preserve">+00:02:27,22</t>
  </si>
  <si>
    <t xml:space="preserve">Сальникова Галина</t>
  </si>
  <si>
    <t xml:space="preserve">+00:02:38,83</t>
  </si>
  <si>
    <t xml:space="preserve">Ощепкова Анастасия</t>
  </si>
  <si>
    <t xml:space="preserve">Группа участников: 5км. девушки 2008-2007г.р</t>
  </si>
  <si>
    <t xml:space="preserve">Ананьева Ульяна</t>
  </si>
  <si>
    <t xml:space="preserve">00:16:49.69</t>
  </si>
  <si>
    <t xml:space="preserve">Самойлова Станислава</t>
  </si>
  <si>
    <t xml:space="preserve">+00:00:05,27</t>
  </si>
  <si>
    <t xml:space="preserve">Есаулкова Альвина</t>
  </si>
  <si>
    <t xml:space="preserve">СШОР, г.Краснотурьинск, Иакин</t>
  </si>
  <si>
    <t xml:space="preserve">+00:00:27,04</t>
  </si>
  <si>
    <t xml:space="preserve">Зуева Елизавета</t>
  </si>
  <si>
    <t xml:space="preserve">+00:01:01,31</t>
  </si>
  <si>
    <t xml:space="preserve">Дюкина Екатерина</t>
  </si>
  <si>
    <t xml:space="preserve">+00:01:58,70</t>
  </si>
  <si>
    <t xml:space="preserve">Макарова Анастасия</t>
  </si>
  <si>
    <t xml:space="preserve">+00:02:15,43</t>
  </si>
  <si>
    <t xml:space="preserve">Шестакова Екатерина</t>
  </si>
  <si>
    <t xml:space="preserve">00:19:34.00</t>
  </si>
  <si>
    <t xml:space="preserve">+00:02:44,31</t>
  </si>
  <si>
    <t xml:space="preserve">Ватлина Дарья</t>
  </si>
  <si>
    <t xml:space="preserve">+00:02:48.28</t>
  </si>
  <si>
    <t xml:space="preserve">Кравченко Ульяна</t>
  </si>
  <si>
    <t xml:space="preserve">+00:05:13,32</t>
  </si>
  <si>
    <t xml:space="preserve">Стафеева Елизавета</t>
  </si>
  <si>
    <t xml:space="preserve">+00:08:05.83</t>
  </si>
  <si>
    <t xml:space="preserve">Воронова Александра</t>
  </si>
  <si>
    <t xml:space="preserve">Группа участников: 5км. женщины 2006-1996г.р</t>
  </si>
  <si>
    <t xml:space="preserve">Резникова Екатерина</t>
  </si>
  <si>
    <t xml:space="preserve">Глухова Дарья</t>
  </si>
  <si>
    <t xml:space="preserve">+00:01:26,44</t>
  </si>
  <si>
    <t xml:space="preserve">Скопова Ирина</t>
  </si>
  <si>
    <t xml:space="preserve">00:18:35.83</t>
  </si>
  <si>
    <t xml:space="preserve">*00:02:26.19</t>
  </si>
  <si>
    <t xml:space="preserve">Разницина Алина</t>
  </si>
  <si>
    <t xml:space="preserve">+00:06:54,70</t>
  </si>
  <si>
    <t xml:space="preserve">Воробьева Анна</t>
  </si>
  <si>
    <t xml:space="preserve">Группа участников: 5км. женщины 1995-1986г.р</t>
  </si>
  <si>
    <t xml:space="preserve">Чуракова Ирина</t>
  </si>
  <si>
    <t xml:space="preserve">Бойцова Евгения</t>
  </si>
  <si>
    <t xml:space="preserve">+00:00:21,36</t>
  </si>
  <si>
    <t xml:space="preserve">Группа участников: 2.5км. женщины 1985-1976г.р. </t>
  </si>
  <si>
    <t xml:space="preserve">Шарифулина Алина</t>
  </si>
  <si>
    <t xml:space="preserve">п.Черемухово</t>
  </si>
  <si>
    <t xml:space="preserve">Тренихина Лидия</t>
  </si>
  <si>
    <t xml:space="preserve">+00:01:28,32</t>
  </si>
  <si>
    <t xml:space="preserve">Трефилоаа Екатерина</t>
  </si>
  <si>
    <t xml:space="preserve">00:12:27.01</t>
  </si>
  <si>
    <t xml:space="preserve">+00:02:09,82</t>
  </si>
  <si>
    <t xml:space="preserve">Федорченко Татьяна</t>
  </si>
  <si>
    <t xml:space="preserve">00:16:22.07</t>
  </si>
  <si>
    <t xml:space="preserve">+00:06:04,88</t>
  </si>
  <si>
    <t xml:space="preserve">Дьяченко Юлия</t>
  </si>
  <si>
    <t xml:space="preserve">Группа участников: 2.5км. женщины 1975-1966г.р</t>
  </si>
  <si>
    <t xml:space="preserve">Богданова Инна</t>
  </si>
  <si>
    <t xml:space="preserve">Сафонова Ирина</t>
  </si>
  <si>
    <t xml:space="preserve">+00:01:13,19</t>
  </si>
  <si>
    <t xml:space="preserve">Есаулкова Татьяна</t>
  </si>
  <si>
    <t xml:space="preserve">г. Волчанок</t>
  </si>
  <si>
    <t xml:space="preserve">Группа участников: 2.5км. женщины 1965-1958г.р</t>
  </si>
  <si>
    <t xml:space="preserve">Будакова Зинаида</t>
  </si>
  <si>
    <t xml:space="preserve">Плеханова Альфира</t>
  </si>
  <si>
    <t xml:space="preserve">+00:01:14,60</t>
  </si>
  <si>
    <t xml:space="preserve">Алешечкина Марина</t>
  </si>
  <si>
    <t xml:space="preserve">Группа участников: 2.5км. женщины 1955 г.р и старше</t>
  </si>
  <si>
    <t xml:space="preserve">Анкудинова Вера</t>
  </si>
  <si>
    <t xml:space="preserve">Межмуниципальных соревновваний по лыжным гонкам на призы</t>
  </si>
  <si>
    <t xml:space="preserve">Администрации межмуниципального округа Карпинск, в зачет Кубка</t>
  </si>
  <si>
    <t xml:space="preserve">2 февраля 2025 года</t>
  </si>
  <si>
    <t xml:space="preserve">Место проведения. МАУ ДО СШ ул.Чайковского34а</t>
  </si>
  <si>
    <t xml:space="preserve">Темпер, аозд. в начале гонки:</t>
  </si>
  <si>
    <t xml:space="preserve">15°С</t>
  </si>
  <si>
    <t xml:space="preserve">Темпер, возд. в конце гонки:</t>
  </si>
  <si>
    <t xml:space="preserve">12°С</t>
  </si>
  <si>
    <t xml:space="preserve">Группа участников: 2км. деву ш км 2007-2008г.р.</t>
  </si>
  <si>
    <t xml:space="preserve">Результат 1й гонки</t>
  </si>
  <si>
    <t xml:space="preserve">Результат 2й гонки</t>
  </si>
  <si>
    <t xml:space="preserve">Окончательный результат</t>
  </si>
  <si>
    <t xml:space="preserve">Карпинск СШ</t>
  </si>
  <si>
    <t xml:space="preserve">00:04:35 1</t>
  </si>
  <si>
    <t xml:space="preserve">00.04:53,0 1</t>
  </si>
  <si>
    <t xml:space="preserve">Краснотуръинск СШОР</t>
  </si>
  <si>
    <t xml:space="preserve">00:04:46 2</t>
  </si>
  <si>
    <t xml:space="preserve">00:05:07,0 2</t>
  </si>
  <si>
    <t xml:space="preserve">Новая Ляля ДЮСШ</t>
  </si>
  <si>
    <t xml:space="preserve">00:04:50 3</t>
  </si>
  <si>
    <t xml:space="preserve">00:05:11,0 4</t>
  </si>
  <si>
    <t xml:space="preserve">Серов СШ Л.П. Моисеева</t>
  </si>
  <si>
    <t xml:space="preserve">00 05:12 5</t>
  </si>
  <si>
    <t xml:space="preserve">00.05:08,0 3</t>
  </si>
  <si>
    <t xml:space="preserve">Серов СШ Л.П. Моисеева </t>
  </si>
  <si>
    <t xml:space="preserve">00:04:53 4</t>
  </si>
  <si>
    <t xml:space="preserve">00:05:30,0 5</t>
  </si>
  <si>
    <t xml:space="preserve">00:05:32 7</t>
  </si>
  <si>
    <t xml:space="preserve">00:06:28,0 6</t>
  </si>
  <si>
    <t xml:space="preserve">Макарова Ксения</t>
  </si>
  <si>
    <t xml:space="preserve">00:05 19 6</t>
  </si>
  <si>
    <t xml:space="preserve">Группа участников: 2км. юноши 2011-2012г.р</t>
  </si>
  <si>
    <t xml:space="preserve">ВопчанскДЮСШ</t>
  </si>
  <si>
    <t xml:space="preserve">00:04.42 2</t>
  </si>
  <si>
    <t xml:space="preserve">00:04:35,0 1</t>
  </si>
  <si>
    <t xml:space="preserve">00:04:40 1</t>
  </si>
  <si>
    <t xml:space="preserve">00:04:48,0 2</t>
  </si>
  <si>
    <t xml:space="preserve">Гпадков Дмитрий</t>
  </si>
  <si>
    <t xml:space="preserve">00:04:48 3</t>
  </si>
  <si>
    <t xml:space="preserve">00.05 01,0 4</t>
  </si>
  <si>
    <t xml:space="preserve">Сорокин Артём</t>
  </si>
  <si>
    <t xml:space="preserve">йолчанск ДЮСШ</t>
  </si>
  <si>
    <t xml:space="preserve">00:04:55 4</t>
  </si>
  <si>
    <t xml:space="preserve">00:04:55,0 3</t>
  </si>
  <si>
    <t xml:space="preserve">00:0456 5</t>
  </si>
  <si>
    <t xml:space="preserve">00:05:16.0 5</t>
  </si>
  <si>
    <t xml:space="preserve">Краснотурьинск СШОР</t>
  </si>
  <si>
    <t xml:space="preserve">00:05:07 7</t>
  </si>
  <si>
    <t xml:space="preserve">00:05:25,0 6</t>
  </si>
  <si>
    <t xml:space="preserve">00:0504 6</t>
  </si>
  <si>
    <t xml:space="preserve">00:05:51,0 8</t>
  </si>
  <si>
    <t xml:space="preserve">00.05:23 9</t>
  </si>
  <si>
    <t xml:space="preserve">0005:35,0 7</t>
  </si>
  <si>
    <t xml:space="preserve">Журавлёв Андрей</t>
  </si>
  <si>
    <t xml:space="preserve">00:05:13 8</t>
  </si>
  <si>
    <t xml:space="preserve">00:06:00,0 10'</t>
  </si>
  <si>
    <t xml:space="preserve">00:05:59 11</t>
  </si>
  <si>
    <t xml:space="preserve">00:05:54.0 9</t>
  </si>
  <si>
    <t xml:space="preserve">00:05:51 10</t>
  </si>
  <si>
    <t xml:space="preserve">00:06:10,0 11</t>
  </si>
  <si>
    <t xml:space="preserve">Любимов Сергей</t>
  </si>
  <si>
    <t xml:space="preserve">00:06:06 12</t>
  </si>
  <si>
    <t xml:space="preserve">00:06:27,0 13</t>
  </si>
  <si>
    <t xml:space="preserve">Шалаев Федор</t>
  </si>
  <si>
    <t xml:space="preserve">00:06:38 14</t>
  </si>
  <si>
    <t xml:space="preserve">00:06:23,0 12</t>
  </si>
  <si>
    <t xml:space="preserve">Бабкин Никита</t>
  </si>
  <si>
    <t xml:space="preserve">Карпинск</t>
  </si>
  <si>
    <t xml:space="preserve">00:06:36 13</t>
  </si>
  <si>
    <t xml:space="preserve">00 05:47.0 14</t>
  </si>
  <si>
    <t xml:space="preserve">99.99:99,9 15</t>
  </si>
  <si>
    <t xml:space="preserve">Хаматов Артём</t>
  </si>
  <si>
    <t xml:space="preserve">Группа участников: 2км. женщины 1956-19б5г.р</t>
  </si>
  <si>
    <t xml:space="preserve">Результат </t>
  </si>
  <si>
    <t xml:space="preserve">Плеханова Апьфира</t>
  </si>
  <si>
    <t xml:space="preserve">Серов</t>
  </si>
  <si>
    <t xml:space="preserve">00.07:02,40</t>
  </si>
  <si>
    <t xml:space="preserve">00:01:31.51</t>
  </si>
  <si>
    <t xml:space="preserve">Группа участников: 4км. мужчины 1996-2008г.р. </t>
  </si>
  <si>
    <t xml:space="preserve">Васюков Илья</t>
  </si>
  <si>
    <t xml:space="preserve">Гейценредер Марк</t>
  </si>
  <si>
    <t xml:space="preserve">Волчанок ДЮСШ</t>
  </si>
  <si>
    <t xml:space="preserve">00:09.30,51</t>
  </si>
  <si>
    <t xml:space="preserve">00:46.92</t>
  </si>
  <si>
    <t xml:space="preserve">Ротц Михайл</t>
  </si>
  <si>
    <t xml:space="preserve">00:11:10.53</t>
  </si>
  <si>
    <t xml:space="preserve">Группа участников: 2 км. мужчины 1955-1940г.р.</t>
  </si>
  <si>
    <t xml:space="preserve">00:00.00.00</t>
  </si>
  <si>
    <t xml:space="preserve">Корчагин Михаил</t>
  </si>
  <si>
    <t xml:space="preserve">+00:00:43.19</t>
  </si>
  <si>
    <t xml:space="preserve">Бессонов Юрий</t>
  </si>
  <si>
    <t xml:space="preserve">Краснотурьинск</t>
  </si>
  <si>
    <t xml:space="preserve">+00:01.22,57</t>
  </si>
  <si>
    <t xml:space="preserve">Мохов Владимир</t>
  </si>
  <si>
    <t xml:space="preserve">00 02:50,94</t>
  </si>
  <si>
    <t xml:space="preserve">Группа участников: 2км. девушки 2013-2015г.р</t>
  </si>
  <si>
    <t xml:space="preserve">00:05.17,60</t>
  </si>
  <si>
    <t xml:space="preserve">+00:00'18,27</t>
  </si>
  <si>
    <t xml:space="preserve">ЛобааСОШ№10</t>
  </si>
  <si>
    <t xml:space="preserve">00:05.24,40</t>
  </si>
  <si>
    <t xml:space="preserve">Серов СШ П.П. Моисеева</t>
  </si>
  <si>
    <t xml:space="preserve">+00:00:27,85</t>
  </si>
  <si>
    <t xml:space="preserve">Лобва СОШ№10</t>
  </si>
  <si>
    <t xml:space="preserve">00:06 31.04</t>
  </si>
  <si>
    <t xml:space="preserve">+00:00:31,71</t>
  </si>
  <si>
    <t xml:space="preserve">+00:00:38,18</t>
  </si>
  <si>
    <t xml:space="preserve">Пазникова Маргарита</t>
  </si>
  <si>
    <t xml:space="preserve">00:05-43.02</t>
  </si>
  <si>
    <t xml:space="preserve">+00:00:43,69</t>
  </si>
  <si>
    <t xml:space="preserve">Галкина Екатерина</t>
  </si>
  <si>
    <t xml:space="preserve">201S</t>
  </si>
  <si>
    <t xml:space="preserve">00:05.54,93</t>
  </si>
  <si>
    <t xml:space="preserve">00 00:55,60</t>
  </si>
  <si>
    <t xml:space="preserve">Дудина Каролина</t>
  </si>
  <si>
    <t xml:space="preserve">00:05.56,94</t>
  </si>
  <si>
    <t xml:space="preserve">+00:00:57,90</t>
  </si>
  <si>
    <t xml:space="preserve">Лавринова Лопина</t>
  </si>
  <si>
    <t xml:space="preserve">+00:01:01,69</t>
  </si>
  <si>
    <t xml:space="preserve">00.06:03,21</t>
  </si>
  <si>
    <t xml:space="preserve">+00:01:03,88</t>
  </si>
  <si>
    <t xml:space="preserve">^00:01:04,11</t>
  </si>
  <si>
    <t xml:space="preserve">Серов СШ Л П. Моисеева</t>
  </si>
  <si>
    <t xml:space="preserve">0006:07,71</t>
  </si>
  <si>
    <t xml:space="preserve">Серов ЦСС</t>
  </si>
  <si>
    <t xml:space="preserve">00:01:08,67'</t>
  </si>
  <si>
    <t xml:space="preserve">Горбунова Арина</t>
  </si>
  <si>
    <t xml:space="preserve">00:06:14.46</t>
  </si>
  <si>
    <t xml:space="preserve">Докучаева Полина</t>
  </si>
  <si>
    <t xml:space="preserve">00:06.15,02</t>
  </si>
  <si>
    <t xml:space="preserve">Вайберт Валерия</t>
  </si>
  <si>
    <t xml:space="preserve">00:01:31.85</t>
  </si>
  <si>
    <t xml:space="preserve">п. Восточный ДЮСШ</t>
  </si>
  <si>
    <t xml:space="preserve">Мухорина Виктория</t>
  </si>
  <si>
    <t xml:space="preserve">Попова Дарья</t>
  </si>
  <si>
    <t xml:space="preserve">00'01:49,03</t>
  </si>
  <si>
    <t xml:space="preserve">10S</t>
  </si>
  <si>
    <t xml:space="preserve">Грибаневская Софья</t>
  </si>
  <si>
    <t xml:space="preserve">Гинятуплина Элина</t>
  </si>
  <si>
    <t xml:space="preserve">00:07:03.52</t>
  </si>
  <si>
    <t xml:space="preserve">Ахтямова Анна</t>
  </si>
  <si>
    <t xml:space="preserve">00:07.14,68</t>
  </si>
  <si>
    <t xml:space="preserve">00.09:48.91</t>
  </si>
  <si>
    <t xml:space="preserve">Остякова Софья</t>
  </si>
  <si>
    <t xml:space="preserve">Группа участников: 2 км. женщины 1966-1975г.р</t>
  </si>
  <si>
    <t xml:space="preserve">00:05:18.35</t>
  </si>
  <si>
    <t xml:space="preserve">+00:00:10,16</t>
  </si>
  <si>
    <t xml:space="preserve">Группа участников: 4 км. мужчины 1986-1995г.р.</t>
  </si>
  <si>
    <t xml:space="preserve">00.00:00,00</t>
  </si>
  <si>
    <r>
      <rPr>
        <sz val="11"/>
        <rFont val="Arial"/>
        <family val="2"/>
        <charset val="204"/>
      </rPr>
      <t xml:space="preserve">161</t>
    </r>
    <r>
      <rPr>
        <b val="true"/>
        <vertAlign val="superscript"/>
        <sz val="7"/>
        <color rgb="FF000000"/>
        <rFont val="Arial"/>
        <family val="2"/>
        <charset val="204"/>
      </rPr>
      <t xml:space="preserve">_</t>
    </r>
  </si>
  <si>
    <t xml:space="preserve">Группа участников: 2 км. женщины 1976-1985г.р</t>
  </si>
  <si>
    <t xml:space="preserve">Черемухово</t>
  </si>
  <si>
    <t xml:space="preserve">00:05:22.68</t>
  </si>
  <si>
    <t xml:space="preserve">Васюкова Наталия</t>
  </si>
  <si>
    <t xml:space="preserve">00:08:15.52</t>
  </si>
  <si>
    <t xml:space="preserve">+00:02:52,64</t>
  </si>
  <si>
    <t xml:space="preserve">Группа участников: 4 км. мужчины 1976-1985г.р.</t>
  </si>
  <si>
    <t xml:space="preserve">00:08:52.09</t>
  </si>
  <si>
    <t xml:space="preserve">00:09.07,61</t>
  </si>
  <si>
    <t xml:space="preserve">00.00:15,52</t>
  </si>
  <si>
    <t xml:space="preserve">00.11.03.36</t>
  </si>
  <si>
    <t xml:space="preserve">00.02:11,27</t>
  </si>
  <si>
    <t xml:space="preserve">Группа участников: 2 км. женщины 1986-1995г.р.</t>
  </si>
  <si>
    <t xml:space="preserve">00:05.07,64</t>
  </si>
  <si>
    <t xml:space="preserve">Группа участников: 2 км. мужчины 1966-1975г.р</t>
  </si>
  <si>
    <t xml:space="preserve">Группа участников: 2 км. женщины 1996-2006г.р</t>
  </si>
  <si>
    <t xml:space="preserve">Верхотурье МБУ ВСШ</t>
  </si>
  <si>
    <t xml:space="preserve">Группа участников: 2 км. мужчины 1958-1965г.р.</t>
  </si>
  <si>
    <t xml:space="preserve">Новая Ляля</t>
  </si>
  <si>
    <t xml:space="preserve">00 04:53.68</t>
  </si>
  <si>
    <t xml:space="preserve">Краснотурьинск ОБО</t>
  </si>
  <si>
    <t xml:space="preserve">Лаптев Александр</t>
  </si>
  <si>
    <t xml:space="preserve">0005:07,88</t>
  </si>
  <si>
    <t xml:space="preserve">00:05:15.74</t>
  </si>
  <si>
    <t xml:space="preserve">+00:00:22,06</t>
  </si>
  <si>
    <t xml:space="preserve">Трофименко Игорь</t>
  </si>
  <si>
    <t xml:space="preserve">00:05:15.91</t>
  </si>
  <si>
    <t xml:space="preserve">00.00.22,23</t>
  </si>
  <si>
    <t xml:space="preserve">Ромат Геннадий</t>
  </si>
  <si>
    <t xml:space="preserve">00:05:22.78</t>
  </si>
  <si>
    <t xml:space="preserve">00:00:29.10</t>
  </si>
  <si>
    <t xml:space="preserve">Ловкое Константин</t>
  </si>
  <si>
    <t xml:space="preserve">00:05:66.89</t>
  </si>
  <si>
    <t xml:space="preserve">00:01:03.21</t>
  </si>
  <si>
    <t xml:space="preserve">Группа участников: 2 км. девушки 2011-2012г.р</t>
  </si>
  <si>
    <t xml:space="preserve">Место после 1й гонки</t>
  </si>
  <si>
    <t xml:space="preserve">Место после 2й гонки</t>
  </si>
  <si>
    <t xml:space="preserve">0:4:44:00</t>
  </si>
  <si>
    <t xml:space="preserve">00:05.09.0</t>
  </si>
  <si>
    <t xml:space="preserve">00.05-18,0</t>
  </si>
  <si>
    <t xml:space="preserve">00.05 01</t>
  </si>
  <si>
    <t xml:space="preserve">Дулова Алина</t>
  </si>
  <si>
    <t xml:space="preserve">00:05.08</t>
  </si>
  <si>
    <t xml:space="preserve">00.05:17</t>
  </si>
  <si>
    <t xml:space="preserve">00;05:32,0</t>
  </si>
  <si>
    <t xml:space="preserve">Аксенова Анастасия</t>
  </si>
  <si>
    <t xml:space="preserve">00.05:21</t>
  </si>
  <si>
    <t xml:space="preserve">00:06:20.0</t>
  </si>
  <si>
    <t xml:space="preserve">00:06:22.0</t>
  </si>
  <si>
    <t xml:space="preserve">Лузянина Мария</t>
  </si>
  <si>
    <t xml:space="preserve">Волчанск ДЮСШ</t>
  </si>
  <si>
    <t xml:space="preserve">00:06:49.0</t>
  </si>
  <si>
    <t xml:space="preserve">Юшкова Полина</t>
  </si>
  <si>
    <t xml:space="preserve">Группа участников: 2км. девушки 2009-2010г.р.</t>
  </si>
  <si>
    <t xml:space="preserve">00:04:26 2</t>
  </si>
  <si>
    <t xml:space="preserve">00:04:45,0 1</t>
  </si>
  <si>
    <t xml:space="preserve">00:04:25 1</t>
  </si>
  <si>
    <t xml:space="preserve">00:04:50.0 2</t>
  </si>
  <si>
    <t xml:space="preserve">Энгельс Виталина</t>
  </si>
  <si>
    <t xml:space="preserve">00:04:45 3</t>
  </si>
  <si>
    <t xml:space="preserve">00:05:19.0 4</t>
  </si>
  <si>
    <t xml:space="preserve">Черенцева Анна</t>
  </si>
  <si>
    <t xml:space="preserve">00:05:05 6</t>
  </si>
  <si>
    <t xml:space="preserve">00.05:11.0 3</t>
  </si>
  <si>
    <t xml:space="preserve">00:04:69 5</t>
  </si>
  <si>
    <t xml:space="preserve">00.05:24.0 5</t>
  </si>
  <si>
    <t xml:space="preserve"> Джафарова Попина</t>
  </si>
  <si>
    <t xml:space="preserve">00:04:56 4</t>
  </si>
  <si>
    <t xml:space="preserve">00:05:36,0 6</t>
  </si>
  <si>
    <t xml:space="preserve">Латипова Карина</t>
  </si>
  <si>
    <t xml:space="preserve">00:05.22 7</t>
  </si>
  <si>
    <t xml:space="preserve">00.05.53,0 8</t>
  </si>
  <si>
    <t xml:space="preserve">Новая Ляпя ДЮСШ</t>
  </si>
  <si>
    <t xml:space="preserve">00.05:36 9</t>
  </si>
  <si>
    <t xml:space="preserve">00:05:47,0 7</t>
  </si>
  <si>
    <t xml:space="preserve">00 05:25 8</t>
  </si>
  <si>
    <t xml:space="preserve">00:06:03,0 9</t>
  </si>
  <si>
    <t xml:space="preserve">Воложенинова Ирина</t>
  </si>
  <si>
    <t xml:space="preserve">00:07:18 10</t>
  </si>
  <si>
    <t xml:space="preserve">00:07:00,0 10</t>
  </si>
  <si>
    <t xml:space="preserve">не старт.</t>
  </si>
  <si>
    <t xml:space="preserve">Группа участников: 2км. юноши 2009-2010г.р.</t>
  </si>
  <si>
    <t xml:space="preserve">00:03:56 1</t>
  </si>
  <si>
    <t xml:space="preserve">00:04:09.0 2</t>
  </si>
  <si>
    <t xml:space="preserve">0004:06 3</t>
  </si>
  <si>
    <t xml:space="preserve">0004:07,0 1</t>
  </si>
  <si>
    <t xml:space="preserve">0004:05 2</t>
  </si>
  <si>
    <t xml:space="preserve">00:04:21,0 4</t>
  </si>
  <si>
    <t xml:space="preserve">Серов СШ Л П. моисеева</t>
  </si>
  <si>
    <t xml:space="preserve">00:04:34 13</t>
  </si>
  <si>
    <t xml:space="preserve">0004 15.0 3</t>
  </si>
  <si>
    <t xml:space="preserve">00.04.22 5</t>
  </si>
  <si>
    <t xml:space="preserve">00:04:29,0 7</t>
  </si>
  <si>
    <t xml:space="preserve">00:04:25 6</t>
  </si>
  <si>
    <t xml:space="preserve">00:04:26.0 5</t>
  </si>
  <si>
    <t xml:space="preserve">00:04:26 7</t>
  </si>
  <si>
    <t xml:space="preserve">00:04:17 4</t>
  </si>
  <si>
    <t xml:space="preserve">00:04:36,0 9</t>
  </si>
  <si>
    <t xml:space="preserve">00:04:30 9</t>
  </si>
  <si>
    <t xml:space="preserve">00:04:33.0 «</t>
  </si>
  <si>
    <t xml:space="preserve">00:04:32 10</t>
  </si>
  <si>
    <t xml:space="preserve">00:04:37,0 10</t>
  </si>
  <si>
    <t xml:space="preserve">00:04 33 11</t>
  </si>
  <si>
    <t xml:space="preserve">00:04:40.0 11</t>
  </si>
  <si>
    <t xml:space="preserve">Шипицын Савелий</t>
  </si>
  <si>
    <t xml:space="preserve">00.04.26 8</t>
  </si>
  <si>
    <t xml:space="preserve">00:04:51,0 13</t>
  </si>
  <si>
    <t xml:space="preserve">00:04.36 14</t>
  </si>
  <si>
    <t xml:space="preserve">00.04:43,0 12</t>
  </si>
  <si>
    <t xml:space="preserve">00:04:45 16</t>
  </si>
  <si>
    <t xml:space="preserve">00.04:57.0 14</t>
  </si>
  <si>
    <t xml:space="preserve">Наганов Даниил</t>
  </si>
  <si>
    <t xml:space="preserve">00:04:33 12</t>
  </si>
  <si>
    <t xml:space="preserve">00:0511.0 17</t>
  </si>
  <si>
    <t xml:space="preserve">00:04.4$ 15</t>
  </si>
  <si>
    <t xml:space="preserve">00:05:06,0 15</t>
  </si>
  <si>
    <t xml:space="preserve">Фахрисламов Радик</t>
  </si>
  <si>
    <t xml:space="preserve">Побва COUJM10</t>
  </si>
  <si>
    <t xml:space="preserve">00:04:47 17</t>
  </si>
  <si>
    <t xml:space="preserve">00:05:20,0 18</t>
  </si>
  <si>
    <t xml:space="preserve">00:04:59 18</t>
  </si>
  <si>
    <t xml:space="preserve">00:05:08.0 16</t>
  </si>
  <si>
    <t xml:space="preserve">Ключкин Денис</t>
  </si>
  <si>
    <t xml:space="preserve">0005:03 19</t>
  </si>
  <si>
    <t xml:space="preserve">00:05:37,0 19</t>
  </si>
  <si>
    <t xml:space="preserve">Кониев Кирилл</t>
  </si>
  <si>
    <t xml:space="preserve">00:05.41 21</t>
  </si>
  <si>
    <t xml:space="preserve">00:06:23,0 20</t>
  </si>
  <si>
    <t xml:space="preserve">00:05.23 20</t>
  </si>
  <si>
    <t xml:space="preserve">00:08:59,0 21</t>
  </si>
  <si>
    <t xml:space="preserve">Группа участников: 4км. юноши 2007-2008г.р</t>
  </si>
  <si>
    <t xml:space="preserve">00:08:00 2</t>
  </si>
  <si>
    <t xml:space="preserve">00:08:21,0 1</t>
  </si>
  <si>
    <t xml:space="preserve">0007:67 1</t>
  </si>
  <si>
    <t xml:space="preserve">00:08'30.0 2</t>
  </si>
  <si>
    <t xml:space="preserve">00:08:36 4</t>
  </si>
  <si>
    <t xml:space="preserve">00:08.57,0 3</t>
  </si>
  <si>
    <t xml:space="preserve">Зайнетдинов Артём</t>
  </si>
  <si>
    <t xml:space="preserve">ВолчанскДЮСШ</t>
  </si>
  <si>
    <t xml:space="preserve">00:08:30 3</t>
  </si>
  <si>
    <t xml:space="preserve">00:09:10,0 4</t>
  </si>
  <si>
    <t xml:space="preserve">00:08:54 5</t>
  </si>
  <si>
    <t xml:space="preserve">0009:33,0 5</t>
  </si>
  <si>
    <t xml:space="preserve">б</t>
  </si>
  <si>
    <t xml:space="preserve">Кондратьев Иван</t>
  </si>
  <si>
    <t xml:space="preserve">00:11:26 7</t>
  </si>
  <si>
    <t xml:space="preserve">00:09:44,0 б</t>
  </si>
  <si>
    <t xml:space="preserve">Грехов Александр</t>
  </si>
  <si>
    <t xml:space="preserve">00:09:52 6</t>
  </si>
  <si>
    <t xml:space="preserve">00:11:22,0 7</t>
  </si>
  <si>
    <t xml:space="preserve">Группа участников: : 2км. юноши 2013-2015г.р.</t>
  </si>
  <si>
    <t xml:space="preserve">00 05'12,47</t>
  </si>
  <si>
    <t xml:space="preserve">Серов СШ Л Л. Моисеева</t>
  </si>
  <si>
    <t xml:space="preserve">00.05:22.27</t>
  </si>
  <si>
    <t xml:space="preserve">00:00:09.80</t>
  </si>
  <si>
    <t xml:space="preserve">00:05:29.13</t>
  </si>
  <si>
    <t xml:space="preserve">Карвацкий Артём</t>
  </si>
  <si>
    <t xml:space="preserve">Сухобокоа Макар</t>
  </si>
  <si>
    <t xml:space="preserve">Серов СШ Л.П Моисеева</t>
  </si>
  <si>
    <t xml:space="preserve">00:05:32.06</t>
  </si>
  <si>
    <t xml:space="preserve">+00:00:19,59</t>
  </si>
  <si>
    <t xml:space="preserve">+00:00:28,92</t>
  </si>
  <si>
    <t xml:space="preserve">+00:00:33.25</t>
  </si>
  <si>
    <t xml:space="preserve">0000:41,15</t>
  </si>
  <si>
    <t xml:space="preserve">Афанасьев Антон</t>
  </si>
  <si>
    <t xml:space="preserve">0005:57,59</t>
  </si>
  <si>
    <t xml:space="preserve">+00:00:45.12</t>
  </si>
  <si>
    <t xml:space="preserve">Иванов Иван</t>
  </si>
  <si>
    <t xml:space="preserve">00'05:58.86</t>
  </si>
  <si>
    <t xml:space="preserve">00:00'46,39</t>
  </si>
  <si>
    <t xml:space="preserve">00 06:03.40</t>
  </si>
  <si>
    <t xml:space="preserve">00:00:50.93</t>
  </si>
  <si>
    <t xml:space="preserve">Сычевой Георгий</t>
  </si>
  <si>
    <t xml:space="preserve">00.06:08,81</t>
  </si>
  <si>
    <t xml:space="preserve">00:01:00.75</t>
  </si>
  <si>
    <t xml:space="preserve">Струим Андрей</t>
  </si>
  <si>
    <t xml:space="preserve">00:01:22.99</t>
  </si>
  <si>
    <t xml:space="preserve">Боровков Тимофей</t>
  </si>
  <si>
    <t xml:space="preserve">00:01'27,91</t>
  </si>
  <si>
    <t xml:space="preserve">00:06:42.13</t>
  </si>
  <si>
    <t xml:space="preserve">00:09:14.09</t>
  </si>
  <si>
    <t xml:space="preserve">МКОУ ДО НГО "ДЮСШ'</t>
  </si>
  <si>
    <t xml:space="preserve">Окружные соревнования по лыжным гонкам "Кубок Северных городов</t>
  </si>
  <si>
    <t xml:space="preserve">- Зима 2025 ’’Новолялинский вызов**</t>
  </si>
  <si>
    <t xml:space="preserve">16 февраля 2025 </t>
  </si>
  <si>
    <t xml:space="preserve">Место проведения: Стартовая поляна в районе 105 -</t>
  </si>
  <si>
    <t xml:space="preserve">Группа участников: 2км. девушки 2013-2014г.р. Дистанция: 2км.</t>
  </si>
  <si>
    <t xml:space="preserve">Г Карп ин ск “СШ"</t>
  </si>
  <si>
    <t xml:space="preserve">П.Лобва</t>
  </si>
  <si>
    <t xml:space="preserve">+00:00:39,00</t>
  </si>
  <si>
    <t xml:space="preserve">Паэнигова Маргарита</t>
  </si>
  <si>
    <t xml:space="preserve">Г.Карпинск "СШ"</t>
  </si>
  <si>
    <t xml:space="preserve">00:09.58.00</t>
  </si>
  <si>
    <t xml:space="preserve">+00:00:48,00</t>
  </si>
  <si>
    <t xml:space="preserve">Гайдамак Аксинья</t>
  </si>
  <si>
    <t xml:space="preserve">+00:00:56,00</t>
  </si>
  <si>
    <t xml:space="preserve">г.Новая Ляля "СШ"</t>
  </si>
  <si>
    <t xml:space="preserve">00:01:38.00</t>
  </si>
  <si>
    <t xml:space="preserve">Г.Верхотурье "ВСШ"</t>
  </si>
  <si>
    <t xml:space="preserve">+00:02:04,00</t>
  </si>
  <si>
    <t xml:space="preserve">00:12:07.00</t>
  </si>
  <si>
    <t xml:space="preserve">+00:02:57.00</t>
  </si>
  <si>
    <t xml:space="preserve">ДЮСШ п.Восточный</t>
  </si>
  <si>
    <t xml:space="preserve">+00:03:06,00</t>
  </si>
  <si>
    <t xml:space="preserve">Межеумовэ Мария</t>
  </si>
  <si>
    <t xml:space="preserve">"СШ" г.Североуральск</t>
  </si>
  <si>
    <t xml:space="preserve">+00:03:43,00</t>
  </si>
  <si>
    <t xml:space="preserve">"СШ" г.Серов</t>
  </si>
  <si>
    <t xml:space="preserve">00:12:59.00</t>
  </si>
  <si>
    <t xml:space="preserve">+00:03:49.00</t>
  </si>
  <si>
    <t xml:space="preserve">Темерева Милена</t>
  </si>
  <si>
    <t xml:space="preserve">00 13:19,00</t>
  </si>
  <si>
    <t xml:space="preserve">4)0:04:09,00</t>
  </si>
  <si>
    <t xml:space="preserve">Разводсвская Варвара</t>
  </si>
  <si>
    <t xml:space="preserve">00:13:26.00</t>
  </si>
  <si>
    <t xml:space="preserve">+00:04:16.00</t>
  </si>
  <si>
    <t xml:space="preserve">Коряковцева Изольда</t>
  </si>
  <si>
    <t xml:space="preserve">+00:04:43,00</t>
  </si>
  <si>
    <t xml:space="preserve">Сысковэ Кристина</t>
  </si>
  <si>
    <t xml:space="preserve">ДЮСШ я.Восточный</t>
  </si>
  <si>
    <t xml:space="preserve">+00:04:44,00</t>
  </si>
  <si>
    <t xml:space="preserve">00:15:00.00</t>
  </si>
  <si>
    <t xml:space="preserve">+00:05:50,00</t>
  </si>
  <si>
    <t xml:space="preserve">Кокшарова Екатерина</t>
  </si>
  <si>
    <t xml:space="preserve">г.Новая Ляля “СШ"</t>
  </si>
  <si>
    <t xml:space="preserve">+00:10:17,00</t>
  </si>
  <si>
    <t xml:space="preserve">"СШ” г.Серов</t>
  </si>
  <si>
    <t xml:space="preserve">Не старт</t>
  </si>
  <si>
    <t xml:space="preserve">Группа УЧАСТНИКОВ 2км юноши 2013-2014г.р</t>
  </si>
  <si>
    <t xml:space="preserve">Шмаков Сергей</t>
  </si>
  <si>
    <t xml:space="preserve">“СНГ г Североуральск</t>
  </si>
  <si>
    <t xml:space="preserve">0006-00 00</t>
  </si>
  <si>
    <t xml:space="preserve">Г. Карпине* "CUT</t>
  </si>
  <si>
    <t xml:space="preserve">00 0940 00 </t>
  </si>
  <si>
    <t xml:space="preserve">00 00 24 00</t>
  </si>
  <si>
    <t xml:space="preserve">Сухобокое Макар</t>
  </si>
  <si>
    <t xml:space="preserve">"CHI' г Серое</t>
  </si>
  <si>
    <t xml:space="preserve">00 09 54.00 </t>
  </si>
  <si>
    <t xml:space="preserve">00 00 38 00</t>
  </si>
  <si>
    <t xml:space="preserve">Г. Карли нс* “CUT</t>
  </si>
  <si>
    <t xml:space="preserve">00 10 08.00 </t>
  </si>
  <si>
    <t xml:space="preserve">00 00 52 00</t>
  </si>
  <si>
    <t xml:space="preserve">Косогоров Никите</t>
  </si>
  <si>
    <t xml:space="preserve">г.Новая Ляля "СИГ</t>
  </si>
  <si>
    <t xml:space="preserve">001018.00</t>
  </si>
  <si>
    <t xml:space="preserve">000102.00</t>
  </si>
  <si>
    <t xml:space="preserve">"СШ" г Серов</t>
  </si>
  <si>
    <t xml:space="preserve">00:10 26.00</t>
  </si>
  <si>
    <t xml:space="preserve">0001 10 00</t>
  </si>
  <si>
    <t xml:space="preserve">Г.Карлинск"СШГ</t>
  </si>
  <si>
    <t xml:space="preserve">00:10:31.00</t>
  </si>
  <si>
    <t xml:space="preserve">00 01 15 00</t>
  </si>
  <si>
    <t xml:space="preserve">Г.Карлинск’СШ”</t>
  </si>
  <si>
    <t xml:space="preserve">00:10.50.00</t>
  </si>
  <si>
    <t xml:space="preserve">00 01 34.00</t>
  </si>
  <si>
    <r>
      <rPr>
        <sz val="10"/>
        <color rgb="FF000000"/>
        <rFont val="Arial"/>
        <family val="2"/>
        <charset val="204"/>
      </rPr>
      <t xml:space="preserve">Акимов </t>
    </r>
    <r>
      <rPr>
        <sz val="7.5"/>
        <color rgb="FF000000"/>
        <rFont val="Arial"/>
        <family val="2"/>
        <charset val="204"/>
      </rPr>
      <t xml:space="preserve">Александр</t>
    </r>
  </si>
  <si>
    <t xml:space="preserve">Г.Карлинск"СШ"</t>
  </si>
  <si>
    <t xml:space="preserve">00.10.56.00</t>
  </si>
  <si>
    <t xml:space="preserve">00 01:40.00</t>
  </si>
  <si>
    <t xml:space="preserve">00 11:07,00</t>
  </si>
  <si>
    <t xml:space="preserve">0001:51.00</t>
  </si>
  <si>
    <t xml:space="preserve">00 11:27.00</t>
  </si>
  <si>
    <t xml:space="preserve">00:02 11.00</t>
  </si>
  <si>
    <t xml:space="preserve">00:11'27,00</t>
  </si>
  <si>
    <t xml:space="preserve">00'02:11.00</t>
  </si>
  <si>
    <t xml:space="preserve">Егоров Роман</t>
  </si>
  <si>
    <t xml:space="preserve">00:11:44,00'</t>
  </si>
  <si>
    <t xml:space="preserve">0002:28.00</t>
  </si>
  <si>
    <t xml:space="preserve">Терентьев Тимофей</t>
  </si>
  <si>
    <t xml:space="preserve">"СШ" г Североуральск</t>
  </si>
  <si>
    <t xml:space="preserve">Коровин Егор</t>
  </si>
  <si>
    <t xml:space="preserve">"СШ” г Североуральск</t>
  </si>
  <si>
    <t xml:space="preserve">00:12:02.00</t>
  </si>
  <si>
    <t xml:space="preserve">00:02:46.00</t>
  </si>
  <si>
    <t xml:space="preserve">Недошивин Александр</t>
  </si>
  <si>
    <t xml:space="preserve">Дунаев Т имофей</t>
  </si>
  <si>
    <t xml:space="preserve">+00:03:17.00</t>
  </si>
  <si>
    <t xml:space="preserve">Куренев Матвей</t>
  </si>
  <si>
    <t xml:space="preserve">+00.03:38.00</t>
  </si>
  <si>
    <t xml:space="preserve">00:13:16.00</t>
  </si>
  <si>
    <t xml:space="preserve">+00:04:00,00</t>
  </si>
  <si>
    <t xml:space="preserve">Горинов Кирилл</t>
  </si>
  <si>
    <t xml:space="preserve">+00:04-26.00</t>
  </si>
  <si>
    <t xml:space="preserve">Кокшаров Александр</t>
  </si>
  <si>
    <t xml:space="preserve">00:13:52.00</t>
  </si>
  <si>
    <t xml:space="preserve">+00:04:36.00</t>
  </si>
  <si>
    <t xml:space="preserve">Фадеев Александр</t>
  </si>
  <si>
    <t xml:space="preserve">"СШ" гСеаероуральск</t>
  </si>
  <si>
    <t xml:space="preserve">+00:05:00.00</t>
  </si>
  <si>
    <t xml:space="preserve">Хорошев Константин</t>
  </si>
  <si>
    <t xml:space="preserve">+00:08:36.00</t>
  </si>
  <si>
    <t xml:space="preserve">Федоров Александр</t>
  </si>
  <si>
    <t xml:space="preserve">+00:10:03,00</t>
  </si>
  <si>
    <t xml:space="preserve">Струин Андрей</t>
  </si>
  <si>
    <t xml:space="preserve">Г.Карпинск”СШ"</t>
  </si>
  <si>
    <t xml:space="preserve">Ченцов Александр</t>
  </si>
  <si>
    <t xml:space="preserve">Группа участников; 3 км. девушки 2011-2012г. р.</t>
  </si>
  <si>
    <t xml:space="preserve">00:12:14.00</t>
  </si>
  <si>
    <t xml:space="preserve">+00:01:29,00</t>
  </si>
  <si>
    <t xml:space="preserve">+00:01:38,00</t>
  </si>
  <si>
    <t xml:space="preserve">+00:02:01,00</t>
  </si>
  <si>
    <t xml:space="preserve">+00:02:05,00</t>
  </si>
  <si>
    <t xml:space="preserve">+00:02:16,00</t>
  </si>
  <si>
    <t xml:space="preserve">Фуфаеаа Виктория</t>
  </si>
  <si>
    <t xml:space="preserve">00:13:30.00</t>
  </si>
  <si>
    <t xml:space="preserve">+00:02:45.00</t>
  </si>
  <si>
    <t xml:space="preserve">Криницына Рита</t>
  </si>
  <si>
    <t xml:space="preserve">+00:02:46,00</t>
  </si>
  <si>
    <t xml:space="preserve">+00:02:53,00</t>
  </si>
  <si>
    <t xml:space="preserve">+00:03:13.00</t>
  </si>
  <si>
    <t xml:space="preserve">Мотовичева Валерия</t>
  </si>
  <si>
    <t xml:space="preserve">+00:03:14,00</t>
  </si>
  <si>
    <t xml:space="preserve">Богдановская Аня</t>
  </si>
  <si>
    <t xml:space="preserve">+00:03:20,00</t>
  </si>
  <si>
    <t xml:space="preserve">+00:03:46,00</t>
  </si>
  <si>
    <t xml:space="preserve">АксеновичАнастасия</t>
  </si>
  <si>
    <t xml:space="preserve">00:14:37.00</t>
  </si>
  <si>
    <t xml:space="preserve">+00:03:52,00</t>
  </si>
  <si>
    <t xml:space="preserve">+00:04:05,00</t>
  </si>
  <si>
    <t xml:space="preserve">+00:04:53,00</t>
  </si>
  <si>
    <t xml:space="preserve">Герасимова Анна</t>
  </si>
  <si>
    <t xml:space="preserve">“СШ" г.Североуральск</t>
  </si>
  <si>
    <t xml:space="preserve">+00:06:14,00</t>
  </si>
  <si>
    <t xml:space="preserve">Г.Краснотурьинск</t>
  </si>
  <si>
    <t xml:space="preserve">Разводовская Варвара</t>
  </si>
  <si>
    <t xml:space="preserve">"СШ" гСевероуральск</t>
  </si>
  <si>
    <t xml:space="preserve">"ВСШ" Волчанок</t>
  </si>
  <si>
    <t xml:space="preserve">Родыгииа Елизавета</t>
  </si>
  <si>
    <t xml:space="preserve">Г Верхотурье "ВСШ"</t>
  </si>
  <si>
    <t xml:space="preserve">"8СШ" Волчанок</t>
  </si>
  <si>
    <t xml:space="preserve">Группа участников: 5км. юноши 2011-2012г.р</t>
  </si>
  <si>
    <t xml:space="preserve">Шайхуллин Артем</t>
  </si>
  <si>
    <t xml:space="preserve">"СШ" г.Сеаероуральск</t>
  </si>
  <si>
    <t xml:space="preserve">00:00 00.00</t>
  </si>
  <si>
    <t xml:space="preserve">Сухобоков Прохор</t>
  </si>
  <si>
    <t xml:space="preserve">•'СНГ г. Серов</t>
  </si>
  <si>
    <t xml:space="preserve">+00:01:10,00</t>
  </si>
  <si>
    <t xml:space="preserve">14S</t>
  </si>
  <si>
    <t xml:space="preserve">г.Новзя Пяля'СШ"</t>
  </si>
  <si>
    <t xml:space="preserve">+00:01:44,00</t>
  </si>
  <si>
    <t xml:space="preserve">00.19:58,00</t>
  </si>
  <si>
    <t xml:space="preserve">+00:02:53.00</t>
  </si>
  <si>
    <t xml:space="preserve">Лааров Василий</t>
  </si>
  <si>
    <t xml:space="preserve">+00:0309.00</t>
  </si>
  <si>
    <t xml:space="preserve">Г падкое Дмитрий</t>
  </si>
  <si>
    <t xml:space="preserve">Г.Карпинск"СШ"</t>
  </si>
  <si>
    <t xml:space="preserve">+00'03:13,00</t>
  </si>
  <si>
    <t xml:space="preserve">"СШ" г. Серое</t>
  </si>
  <si>
    <t xml:space="preserve">+00:03:38,00</t>
  </si>
  <si>
    <t xml:space="preserve">Ковалевский Павел</t>
  </si>
  <si>
    <t xml:space="preserve">+00:04:20,00</t>
  </si>
  <si>
    <t xml:space="preserve">+00:04:38,00</t>
  </si>
  <si>
    <t xml:space="preserve">Г. Верхотурье “ВСШ"</t>
  </si>
  <si>
    <t xml:space="preserve">+00:04:57,00</t>
  </si>
  <si>
    <t xml:space="preserve">Войтович Тимофей</t>
  </si>
  <si>
    <t xml:space="preserve">00:22:19.00</t>
  </si>
  <si>
    <t xml:space="preserve">+00:05:14,00</t>
  </si>
  <si>
    <t xml:space="preserve">+00:05:16,00</t>
  </si>
  <si>
    <t xml:space="preserve">Г. Верхотурье "ВСШ"</t>
  </si>
  <si>
    <t xml:space="preserve">+00:05:44.00</t>
  </si>
  <si>
    <t xml:space="preserve">Г.Карлинск "СШ"</t>
  </si>
  <si>
    <t xml:space="preserve">00:22:58.00</t>
  </si>
  <si>
    <t xml:space="preserve">+00:05:63,00</t>
  </si>
  <si>
    <t xml:space="preserve">+00:06:34,00</t>
  </si>
  <si>
    <t xml:space="preserve">00:23:46.00</t>
  </si>
  <si>
    <t xml:space="preserve">+00:06:41.00</t>
  </si>
  <si>
    <t xml:space="preserve">+00:07:17,00</t>
  </si>
  <si>
    <t xml:space="preserve">1S</t>
  </si>
  <si>
    <t xml:space="preserve">Полысаев Богдан</t>
  </si>
  <si>
    <t xml:space="preserve">+00:07:59,00</t>
  </si>
  <si>
    <t xml:space="preserve">00:25:41.00</t>
  </si>
  <si>
    <t xml:space="preserve">00:27:05.00</t>
  </si>
  <si>
    <t xml:space="preserve">+00:10:00,00</t>
  </si>
  <si>
    <t xml:space="preserve">Любимое Сергей</t>
  </si>
  <si>
    <t xml:space="preserve">+00:10:09.00</t>
  </si>
  <si>
    <t xml:space="preserve">Мелетян Никита</t>
  </si>
  <si>
    <t xml:space="preserve">00:28:24.00</t>
  </si>
  <si>
    <t xml:space="preserve">+00:11:19,00</t>
  </si>
  <si>
    <t xml:space="preserve">Хакимов Амир</t>
  </si>
  <si>
    <t xml:space="preserve">ЗЮСШ п. Восточный</t>
  </si>
  <si>
    <t xml:space="preserve">+00:11:31,00</t>
  </si>
  <si>
    <t xml:space="preserve">Нуриев Исмаил</t>
  </si>
  <si>
    <t xml:space="preserve">+00:13:11,00</t>
  </si>
  <si>
    <t xml:space="preserve">Олюшин Степан</t>
  </si>
  <si>
    <t xml:space="preserve">+00:13:45,00</t>
  </si>
  <si>
    <t xml:space="preserve">Казанцев Никита</t>
  </si>
  <si>
    <t xml:space="preserve">+00:18:47,00</t>
  </si>
  <si>
    <t xml:space="preserve">1иссман Денис</t>
  </si>
  <si>
    <t xml:space="preserve">'ВСШ" Волчанок</t>
  </si>
  <si>
    <t xml:space="preserve">Группа участников: З км. девушки 2009-2010г.р.</t>
  </si>
  <si>
    <t xml:space="preserve">Асельбср Анна</t>
  </si>
  <si>
    <t xml:space="preserve">Г.Карпинск "С Ш"</t>
  </si>
  <si>
    <t xml:space="preserve">+00 00:27,00</t>
  </si>
  <si>
    <t xml:space="preserve">Джафарова Палина</t>
  </si>
  <si>
    <t xml:space="preserve">+00:01:35,00</t>
  </si>
  <si>
    <t xml:space="preserve">Чарвнцева Анна</t>
  </si>
  <si>
    <t xml:space="preserve">+00:02:24,00</t>
  </si>
  <si>
    <t xml:space="preserve">Г Карпинск "СШ"</t>
  </si>
  <si>
    <t xml:space="preserve">+00:02:32,00</t>
  </si>
  <si>
    <t xml:space="preserve">г Новая Ляля "СШ"</t>
  </si>
  <si>
    <t xml:space="preserve">+00:02:38,00</t>
  </si>
  <si>
    <t xml:space="preserve">Голубева Екатерина</t>
  </si>
  <si>
    <t xml:space="preserve">+00:03:33,00</t>
  </si>
  <si>
    <t xml:space="preserve">ДЮСШ п Восточный</t>
  </si>
  <si>
    <t xml:space="preserve">+00:04:15,00</t>
  </si>
  <si>
    <t xml:space="preserve">ГайнановаАрина</t>
  </si>
  <si>
    <t xml:space="preserve">"СШ" г. Североуральск</t>
  </si>
  <si>
    <t xml:space="preserve">+00:04:32.00</t>
  </si>
  <si>
    <t xml:space="preserve">Василькова Софья</t>
  </si>
  <si>
    <t xml:space="preserve">+00 04:32,00</t>
  </si>
  <si>
    <t xml:space="preserve">Алешкина Ирина</t>
  </si>
  <si>
    <t xml:space="preserve">+00:05:39,00</t>
  </si>
  <si>
    <t xml:space="preserve">Ощелкова Анастасия</t>
  </si>
  <si>
    <t xml:space="preserve">00.16:39,00</t>
  </si>
  <si>
    <t xml:space="preserve">+00:05:48,00</t>
  </si>
  <si>
    <t xml:space="preserve">Волкова Владислава</t>
  </si>
  <si>
    <t xml:space="preserve">"СШ" г.Сввероуральск</t>
  </si>
  <si>
    <t xml:space="preserve">Г Карпинск "СШ”</t>
  </si>
  <si>
    <t xml:space="preserve">Группа участников: 5 км. юноши 2009-2010 г.р</t>
  </si>
  <si>
    <t xml:space="preserve">Чебарев Степан</t>
  </si>
  <si>
    <t xml:space="preserve">"СШ" гСеров</t>
  </si>
  <si>
    <t xml:space="preserve">00:16:44.00</t>
  </si>
  <si>
    <t xml:space="preserve">+00:00:21,00</t>
  </si>
  <si>
    <t xml:space="preserve">Абросимов Дмитрий</t>
  </si>
  <si>
    <t xml:space="preserve">+00:00:52,00</t>
  </si>
  <si>
    <t xml:space="preserve">+00:01:48,00</t>
  </si>
  <si>
    <t xml:space="preserve">Глазунов Денис</t>
  </si>
  <si>
    <t xml:space="preserve">Г Верхотурье "0СШ"</t>
  </si>
  <si>
    <t xml:space="preserve">00:18:14.00</t>
  </si>
  <si>
    <t xml:space="preserve">+00:01:51,00</t>
  </si>
  <si>
    <t xml:space="preserve">+00:01:52.00</t>
  </si>
  <si>
    <t xml:space="preserve">+00:02:03,00</t>
  </si>
  <si>
    <t xml:space="preserve">+00:02:36,00</t>
  </si>
  <si>
    <t xml:space="preserve">г. Новая Ляля“СШ"</t>
  </si>
  <si>
    <t xml:space="preserve">*00:02:37,00</t>
  </si>
  <si>
    <t xml:space="preserve">+00:02:43,00</t>
  </si>
  <si>
    <t xml:space="preserve">Серкин Егор</t>
  </si>
  <si>
    <t xml:space="preserve">+00:02:50,00</t>
  </si>
  <si>
    <t xml:space="preserve">Г.Верхотурье "ВСЮ”</t>
  </si>
  <si>
    <t xml:space="preserve">+00:02:55,00</t>
  </si>
  <si>
    <t xml:space="preserve">+00:03:01,00</t>
  </si>
  <si>
    <t xml:space="preserve">+00:03:09,00</t>
  </si>
  <si>
    <t xml:space="preserve">Стерхов Даниил</t>
  </si>
  <si>
    <t xml:space="preserve">+00:03:23,00</t>
  </si>
  <si>
    <t xml:space="preserve">Молчанов Иван</t>
  </si>
  <si>
    <t xml:space="preserve">+00:03:58,00</t>
  </si>
  <si>
    <t xml:space="preserve">Варюхин Ярослав</t>
  </si>
  <si>
    <t xml:space="preserve">Г.Карпинск''СШ"</t>
  </si>
  <si>
    <t xml:space="preserve">+00:04:20.00</t>
  </si>
  <si>
    <t xml:space="preserve">+00:04:36,00</t>
  </si>
  <si>
    <t xml:space="preserve">ДЮСШ л.Восточный</t>
  </si>
  <si>
    <t xml:space="preserve">00:22:44.00</t>
  </si>
  <si>
    <t xml:space="preserve">+00:06:21,00</t>
  </si>
  <si>
    <t xml:space="preserve">00:26:56.00</t>
  </si>
  <si>
    <t xml:space="preserve">+00:10:33,00</t>
  </si>
  <si>
    <t xml:space="preserve">Пестерев Кирилл</t>
  </si>
  <si>
    <t xml:space="preserve">"СШ” г.Североуральск</t>
  </si>
  <si>
    <t xml:space="preserve">Неганов Даниил</t>
  </si>
  <si>
    <t xml:space="preserve">188 (Елисеев Семён</t>
  </si>
  <si>
    <t xml:space="preserve">Группа участников: Зкм. девушки 2007-2008г.р.</t>
  </si>
  <si>
    <t xml:space="preserve">Г.Карпинск"С111"</t>
  </si>
  <si>
    <t xml:space="preserve">00:12 09,00</t>
  </si>
  <si>
    <t xml:space="preserve">+00:00:57,00</t>
  </si>
  <si>
    <t xml:space="preserve">+00:02:25,00</t>
  </si>
  <si>
    <t xml:space="preserve">Дунаева Надежда</t>
  </si>
  <si>
    <t xml:space="preserve">+00:03:34,00</t>
  </si>
  <si>
    <t xml:space="preserve">Кильдибекова Анастасия</t>
  </si>
  <si>
    <t xml:space="preserve">Группа участников: 5км. юноши 2007-2008 г.р</t>
  </si>
  <si>
    <t xml:space="preserve">"ВСШ" Волчанск</t>
  </si>
  <si>
    <t xml:space="preserve">Зейнетдинов Артем</t>
  </si>
  <si>
    <t xml:space="preserve">"ВСШ” Волчанск</t>
  </si>
  <si>
    <t xml:space="preserve">+00:00:54,00</t>
  </si>
  <si>
    <t xml:space="preserve">Г.Карпинск*'СШ"</t>
  </si>
  <si>
    <t xml:space="preserve">+00:01:21,00</t>
  </si>
  <si>
    <t xml:space="preserve">Г.Карпинск'СШ"</t>
  </si>
  <si>
    <t xml:space="preserve">+00:03:10,00</t>
  </si>
  <si>
    <t xml:space="preserve">Г.Карпинск’’СШ"</t>
  </si>
  <si>
    <t xml:space="preserve">00:21:11.00</t>
  </si>
  <si>
    <t xml:space="preserve">+00:04:13,00</t>
  </si>
  <si>
    <t xml:space="preserve">Чащин Андрей</t>
  </si>
  <si>
    <t xml:space="preserve">00:22-52,00</t>
  </si>
  <si>
    <t xml:space="preserve">+00:05:54,00</t>
  </si>
  <si>
    <t xml:space="preserve">Макин Максим</t>
  </si>
  <si>
    <t xml:space="preserve">+00:06:51,00</t>
  </si>
  <si>
    <t xml:space="preserve">Ершов Тимофей</t>
  </si>
  <si>
    <t xml:space="preserve">Группа участников: Зкм. женщины 1976-1985г.р. </t>
  </si>
  <si>
    <t xml:space="preserve">П Черемухово</t>
  </si>
  <si>
    <t xml:space="preserve">00:00:00,00 |</t>
  </si>
  <si>
    <t xml:space="preserve">Г.Карпинск</t>
  </si>
  <si>
    <t xml:space="preserve">00:18:13.00</t>
  </si>
  <si>
    <t xml:space="preserve">00:04:00,00 '</t>
  </si>
  <si>
    <t xml:space="preserve">Смирнова Клавдия</t>
  </si>
  <si>
    <t xml:space="preserve">Группа участников: Зкм. женщины 1996-2006г.р</t>
  </si>
  <si>
    <t xml:space="preserve">Сколова Ирина</t>
  </si>
  <si>
    <t xml:space="preserve">Г.Верхотурье "ВСЮ"</t>
  </si>
  <si>
    <t xml:space="preserve">Группа участников: 5км. мужчины 1996-2006г.р. Дистанция: 5км,</t>
  </si>
  <si>
    <t xml:space="preserve">Косолапов Константин</t>
  </si>
  <si>
    <t xml:space="preserve">Рожков Семён</t>
  </si>
  <si>
    <t xml:space="preserve">Группа участников: Зкм. женщины 1966-1975г.р.</t>
  </si>
  <si>
    <t xml:space="preserve">Г.Карлинск'‘СШ"</t>
  </si>
  <si>
    <t xml:space="preserve">00:0000,00</t>
  </si>
  <si>
    <t xml:space="preserve">+00:01:55,00</t>
  </si>
  <si>
    <t xml:space="preserve">Группа участников: : 5км. мужчины 1966-1975г.р. Дистанция: 5км</t>
  </si>
  <si>
    <t xml:space="preserve">0019:59,00</t>
  </si>
  <si>
    <t xml:space="preserve">Зиннатуллин Ифрат</t>
  </si>
  <si>
    <t xml:space="preserve">Г.Новая Ляля</t>
  </si>
  <si>
    <t xml:space="preserve">00:21:18.00</t>
  </si>
  <si>
    <t xml:space="preserve">+00:01:19,00</t>
  </si>
  <si>
    <t xml:space="preserve">+00:02:37,00</t>
  </si>
  <si>
    <t xml:space="preserve">Г.Серов</t>
  </si>
  <si>
    <t xml:space="preserve">Тоост Алексей</t>
  </si>
  <si>
    <t xml:space="preserve">Группа участников: : 2км. женщины 1956-1965г.р</t>
  </si>
  <si>
    <t xml:space="preserve">Плеханова Алефтина</t>
  </si>
  <si>
    <t xml:space="preserve">Г. Серов</t>
  </si>
  <si>
    <t xml:space="preserve">Группа участников: : Зкм. мужчины 1956-1965г.р.</t>
  </si>
  <si>
    <t xml:space="preserve">Г. Новая Ляля</t>
  </si>
  <si>
    <t xml:space="preserve">+00:00:00,00</t>
  </si>
  <si>
    <t xml:space="preserve">Кропотин Сергей</t>
  </si>
  <si>
    <t xml:space="preserve">+00:01:07,00</t>
  </si>
  <si>
    <t xml:space="preserve">Гладков Евгений</t>
  </si>
  <si>
    <t xml:space="preserve">ОБЩИЙ ЗАЧЕТ КУБКА СЕВЕРНЫХ ГОРОДОВ ЗИМА 2025</t>
  </si>
  <si>
    <t xml:space="preserve">Девочки 2013 и младше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1 этап Серов 190125</t>
  </si>
  <si>
    <t xml:space="preserve">2 этап Карпинск 020225</t>
  </si>
  <si>
    <t xml:space="preserve">3 этап Новая Ляля 160225</t>
  </si>
  <si>
    <t xml:space="preserve">4 этап Краснотурьинск 020325</t>
  </si>
  <si>
    <t xml:space="preserve">5 этап Краснотурьинск 150325</t>
  </si>
  <si>
    <t xml:space="preserve">6 этап Серов 160325</t>
  </si>
  <si>
    <t xml:space="preserve">7 этап Североуральск 220325</t>
  </si>
  <si>
    <t xml:space="preserve">Всего очков</t>
  </si>
  <si>
    <t xml:space="preserve">Сыскова Кристина</t>
  </si>
  <si>
    <t xml:space="preserve">Мальчики 2013 и младше</t>
  </si>
  <si>
    <t xml:space="preserve">Затясов Артем</t>
  </si>
  <si>
    <t xml:space="preserve">юноши 13-14 лет  </t>
  </si>
  <si>
    <t xml:space="preserve">ДЮСШ п. Восточный</t>
  </si>
  <si>
    <t xml:space="preserve">девушки 13-14 лет  </t>
  </si>
  <si>
    <t xml:space="preserve">Группа III:  юноши 15 - 16 лет, 2009-2010</t>
  </si>
  <si>
    <t xml:space="preserve">Группа III:  девушки 15 - 16 лет, 2009-2010</t>
  </si>
  <si>
    <t xml:space="preserve">Гайнанова Арина</t>
  </si>
  <si>
    <t xml:space="preserve">Группа IV:  юноши 17 - 18 лет, 2007-2008</t>
  </si>
  <si>
    <t xml:space="preserve">Группа IV:  девушки 17 - 18 лет, 2007-2008</t>
  </si>
  <si>
    <t xml:space="preserve">Группа V:  юноши 19 - 29 лет, 1996-2006</t>
  </si>
  <si>
    <t xml:space="preserve">Группа V:  девушки 19 - 29 лет, 1996-2006</t>
  </si>
  <si>
    <t xml:space="preserve">Группа VI:  мужчины 30 - 39 лет, 1986-1995</t>
  </si>
  <si>
    <t xml:space="preserve">Группа VI:  женщины 30 - 39 лет, 1986-1995</t>
  </si>
  <si>
    <t xml:space="preserve">Группа VII:  мужчины 40 - 49 лет, 1976-1985</t>
  </si>
  <si>
    <t xml:space="preserve">Группа VII:  женщины 40 - 49 лет, 1976-1985</t>
  </si>
  <si>
    <t xml:space="preserve">Группа VIII:  мужчины 50 - 59 лет, 1966-1975</t>
  </si>
  <si>
    <t xml:space="preserve">Группа VIII:  женщины 50 - 59 лет, 1966-1975</t>
  </si>
  <si>
    <t xml:space="preserve">Группа IХ:  мужчины 60 - 69 лет, 1956 - 1965</t>
  </si>
  <si>
    <t xml:space="preserve">Группа IХ:  женщины 60 - 69 лет, 1956 - 1965</t>
  </si>
  <si>
    <t xml:space="preserve">Группа IХ:  мужчины 70 лет +, 1955 и старше</t>
  </si>
  <si>
    <t xml:space="preserve">Группа IХ:  женщины 70 лет +, 1955 и старше</t>
  </si>
  <si>
    <t xml:space="preserve">Призеры КУБКА СЕВЕРНЫХ ГОРОДОВ ЗИМА 2024</t>
  </si>
  <si>
    <t xml:space="preserve">Девочки 2012 и младше</t>
  </si>
  <si>
    <t xml:space="preserve">1 этап Серов 210124</t>
  </si>
  <si>
    <t xml:space="preserve">2 этап Карпинск 030224</t>
  </si>
  <si>
    <t xml:space="preserve">3 этап Новая Ляля 180224</t>
  </si>
  <si>
    <t xml:space="preserve">4 этап Краснотурьинск 100324</t>
  </si>
  <si>
    <t xml:space="preserve">5 этап Краснотурьинск 230324</t>
  </si>
  <si>
    <t xml:space="preserve">6 этап Серов 170324</t>
  </si>
  <si>
    <t xml:space="preserve">7 этап Североуральск 240324</t>
  </si>
  <si>
    <t xml:space="preserve">Кольцова Кира</t>
  </si>
  <si>
    <t xml:space="preserve">СШОР, г.Краснотурьинск</t>
  </si>
  <si>
    <t xml:space="preserve">Мальчики 2012 и младше</t>
  </si>
  <si>
    <t xml:space="preserve">Артамонов Савелий</t>
  </si>
  <si>
    <t xml:space="preserve">Егоров Михаил </t>
  </si>
  <si>
    <t xml:space="preserve">СШ г.Серов</t>
  </si>
  <si>
    <t xml:space="preserve">2010-2011</t>
  </si>
  <si>
    <t xml:space="preserve">ВСШ, г Верхотурье</t>
  </si>
  <si>
    <t xml:space="preserve">Бисеров Яромир</t>
  </si>
  <si>
    <t xml:space="preserve">Серое СШ</t>
  </si>
  <si>
    <t xml:space="preserve">Щупова Алина</t>
  </si>
  <si>
    <t xml:space="preserve">Группа III:  юноши 15 - 16 лет, 2008-2009</t>
  </si>
  <si>
    <t xml:space="preserve">Чулрикое Кирилл</t>
  </si>
  <si>
    <t xml:space="preserve">СШ. г.Новая Ляля</t>
  </si>
  <si>
    <t xml:space="preserve">СШ г Карпинск</t>
  </si>
  <si>
    <t xml:space="preserve">Группа III:  девушки 15 - 16 лет, 2008-2009</t>
  </si>
  <si>
    <t xml:space="preserve"> г Верхотурье</t>
  </si>
  <si>
    <t xml:space="preserve">Группа IV:  юноши 17 - 18 лет, 2006-2007</t>
  </si>
  <si>
    <t xml:space="preserve">Кордюков Иван</t>
  </si>
  <si>
    <t xml:space="preserve">СШОР. г Краснотурьинск</t>
  </si>
  <si>
    <t xml:space="preserve">Группа IV:  девушки 17 - 18 лет, 2006-2007</t>
  </si>
  <si>
    <t xml:space="preserve">СШ. г Карпинск</t>
  </si>
  <si>
    <t xml:space="preserve">Группа V:  юноши 19 - 29 лет, 1995-2005</t>
  </si>
  <si>
    <t xml:space="preserve">Алексеенко Никита</t>
  </si>
  <si>
    <t xml:space="preserve">Группа V:  девушки 19 - 29 лет, 1995-2005</t>
  </si>
  <si>
    <t xml:space="preserve">Группа VI:  мужчины 30 - 39 лет, 1985-1994</t>
  </si>
  <si>
    <t xml:space="preserve">Группа VI:  женщины 30 - 39 лет, 1985-1994</t>
  </si>
  <si>
    <t xml:space="preserve">Ячменева Наталья</t>
  </si>
  <si>
    <t xml:space="preserve">Группа VII:  мужчины 40 - 49 лет, 1975-1984</t>
  </si>
  <si>
    <t xml:space="preserve">Пфенинг Владимир</t>
  </si>
  <si>
    <t xml:space="preserve">Группа VII:  женщины 40 - 49 лет, 1975-1984</t>
  </si>
  <si>
    <t xml:space="preserve">Группа VIII:  мужчины 50 - 59 лет, 1965-1974</t>
  </si>
  <si>
    <t xml:space="preserve">1 этап Серов 220123</t>
  </si>
  <si>
    <t xml:space="preserve">2 этап Карпинск 120323</t>
  </si>
  <si>
    <t xml:space="preserve">3 этап Новая Ляля 190223</t>
  </si>
  <si>
    <t xml:space="preserve">4 этап Краснотурьинск 040323</t>
  </si>
  <si>
    <t xml:space="preserve">5 этап Краснотурьинск 180323</t>
  </si>
  <si>
    <t xml:space="preserve">6 этап Серов 190323</t>
  </si>
  <si>
    <t xml:space="preserve">7 этап Североуральск 260323</t>
  </si>
  <si>
    <t xml:space="preserve">Гладков Евгений </t>
  </si>
  <si>
    <t xml:space="preserve">Г Краснотурьинск</t>
  </si>
  <si>
    <t xml:space="preserve">Группа VIII:  женщины 50 - 59 лет, 1965-1974</t>
  </si>
  <si>
    <t xml:space="preserve">Группа IХ:  мужчины 60 лет и старше, до 1962</t>
  </si>
  <si>
    <t xml:space="preserve">г Серов</t>
  </si>
  <si>
    <t xml:space="preserve">Группа IХ:  женщины 60 лет и старше, до 1962</t>
  </si>
  <si>
    <t xml:space="preserve">ОБЩИЙ ЗАЧЕТ КУБКА СЕВЕРНЫХ ГОРОДОВ ЗИМА 2024 - ПРИЗЕРЫ</t>
  </si>
  <si>
    <t xml:space="preserve">ОБЩИЙ ЗАЧЕТ КУБКА СЕВЕРНЫХ ГОРОДОВ ЗИМА 2023 - ПО ГОРОДАМ</t>
  </si>
  <si>
    <t xml:space="preserve">место </t>
  </si>
  <si>
    <t xml:space="preserve">ФИО</t>
  </si>
  <si>
    <t xml:space="preserve">год р.</t>
  </si>
  <si>
    <t xml:space="preserve">Город </t>
  </si>
  <si>
    <t xml:space="preserve">возрастная группа</t>
  </si>
  <si>
    <t xml:space="preserve">г. Карпинск</t>
  </si>
  <si>
    <t xml:space="preserve">1964-1973</t>
  </si>
  <si>
    <t xml:space="preserve">1984-1993</t>
  </si>
  <si>
    <t xml:space="preserve">ДЮСШ г. Карпинск</t>
  </si>
  <si>
    <t xml:space="preserve">1974-1983</t>
  </si>
  <si>
    <t xml:space="preserve">ДЮСШ, г.Карпинск</t>
  </si>
  <si>
    <t xml:space="preserve">2005-2006</t>
  </si>
  <si>
    <t xml:space="preserve">Евстигнеева Ксения</t>
  </si>
  <si>
    <t xml:space="preserve">ДЮСШ, Карпинск</t>
  </si>
  <si>
    <t xml:space="preserve">60 лет и старше</t>
  </si>
  <si>
    <t xml:space="preserve">Терентьева Милена</t>
  </si>
  <si>
    <t xml:space="preserve">1994-2004</t>
  </si>
  <si>
    <t xml:space="preserve">Девочки 2011 и младше</t>
  </si>
  <si>
    <t xml:space="preserve">Мальчики 2011 и младше</t>
  </si>
  <si>
    <t xml:space="preserve">Асепьбор Анна</t>
  </si>
  <si>
    <t xml:space="preserve">Шестаков Лев</t>
  </si>
  <si>
    <t xml:space="preserve">Артамонов Александр</t>
  </si>
  <si>
    <t xml:space="preserve">г. Серов</t>
  </si>
  <si>
    <t xml:space="preserve">Колпаков Александр</t>
  </si>
  <si>
    <t xml:space="preserve">Кудрявцев Дмитрий</t>
  </si>
  <si>
    <t xml:space="preserve">Серов Л.П.Моисеева</t>
  </si>
  <si>
    <t xml:space="preserve">Воронин Дмитрий</t>
  </si>
  <si>
    <t xml:space="preserve">CLUOP, г.Краснотурьиск</t>
  </si>
  <si>
    <t xml:space="preserve">Г. Краснотурьинск</t>
  </si>
  <si>
    <t xml:space="preserve">СШОР, г. Краснотурьинск</t>
  </si>
  <si>
    <t xml:space="preserve">Сулик Илья</t>
  </si>
  <si>
    <t xml:space="preserve">СШОР г. Краснотурьинск</t>
  </si>
  <si>
    <t xml:space="preserve">СШОР, г.Краснотурьиск</t>
  </si>
  <si>
    <t xml:space="preserve">Романова Васелина</t>
  </si>
  <si>
    <t xml:space="preserve">ДЮСШ, г. Волчанск</t>
  </si>
  <si>
    <t xml:space="preserve">ДЮСШ, г. Волчанок</t>
  </si>
  <si>
    <t xml:space="preserve">Воронова Елена</t>
  </si>
  <si>
    <t xml:space="preserve">Качканар Л.В.Нечаева</t>
  </si>
  <si>
    <t xml:space="preserve">Нечаева Людмила</t>
  </si>
  <si>
    <t xml:space="preserve">ДЮСШ Ритм г.Качканар</t>
  </si>
  <si>
    <t xml:space="preserve">Бушкова Анна</t>
  </si>
  <si>
    <t xml:space="preserve">ДЮСШ, г. Верхотурье</t>
  </si>
  <si>
    <t xml:space="preserve">ДЮСШ, г. Новая Ля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i val="true"/>
      <sz val="9.5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vertAlign val="superscript"/>
      <sz val="7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3366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10</xdr:row>
      <xdr:rowOff>0</xdr:rowOff>
    </xdr:from>
    <xdr:to>
      <xdr:col>3</xdr:col>
      <xdr:colOff>113760</xdr:colOff>
      <xdr:row>110</xdr:row>
      <xdr:rowOff>200160</xdr:rowOff>
    </xdr:to>
    <xdr:sp>
      <xdr:nvSpPr>
        <xdr:cNvPr id="0" name="Shape 198"/>
        <xdr:cNvSpPr/>
      </xdr:nvSpPr>
      <xdr:spPr>
        <a:xfrm>
          <a:off x="3210120" y="24069600"/>
          <a:ext cx="20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840</xdr:colOff>
      <xdr:row>230</xdr:row>
      <xdr:rowOff>0</xdr:rowOff>
    </xdr:from>
    <xdr:to>
      <xdr:col>3</xdr:col>
      <xdr:colOff>113760</xdr:colOff>
      <xdr:row>230</xdr:row>
      <xdr:rowOff>200160</xdr:rowOff>
    </xdr:to>
    <xdr:sp>
      <xdr:nvSpPr>
        <xdr:cNvPr id="1" name="Shape 198"/>
        <xdr:cNvSpPr/>
      </xdr:nvSpPr>
      <xdr:spPr>
        <a:xfrm>
          <a:off x="3210120" y="49625280"/>
          <a:ext cx="20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7</xdr:row>
      <xdr:rowOff>0</xdr:rowOff>
    </xdr:from>
    <xdr:to>
      <xdr:col>3</xdr:col>
      <xdr:colOff>113760</xdr:colOff>
      <xdr:row>17</xdr:row>
      <xdr:rowOff>200160</xdr:rowOff>
    </xdr:to>
    <xdr:sp>
      <xdr:nvSpPr>
        <xdr:cNvPr id="2" name="Shape 198"/>
        <xdr:cNvSpPr/>
      </xdr:nvSpPr>
      <xdr:spPr>
        <a:xfrm>
          <a:off x="3210120" y="5467320"/>
          <a:ext cx="20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41</xdr:row>
      <xdr:rowOff>0</xdr:rowOff>
    </xdr:from>
    <xdr:to>
      <xdr:col>4</xdr:col>
      <xdr:colOff>113040</xdr:colOff>
      <xdr:row>41</xdr:row>
      <xdr:rowOff>200160</xdr:rowOff>
    </xdr:to>
    <xdr:sp>
      <xdr:nvSpPr>
        <xdr:cNvPr id="3" name="Shape 198"/>
        <xdr:cNvSpPr/>
      </xdr:nvSpPr>
      <xdr:spPr>
        <a:xfrm>
          <a:off x="4588560" y="859140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  <c r="D16" s="10" t="s">
        <v>37</v>
      </c>
      <c r="E16" s="11" t="s">
        <v>38</v>
      </c>
      <c r="G16" s="1" t="s">
        <v>39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4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9"/>
  <sheetViews>
    <sheetView showFormulas="false" showGridLines="true" showRowColHeaders="true" showZeros="true" rightToLeft="false" tabSelected="false" showOutlineSymbols="true" defaultGridColor="true" view="normal" topLeftCell="A292" colorId="64" zoomScale="90" zoomScaleNormal="90" zoomScalePageLayoutView="100" workbookViewId="0">
      <selection pane="topLeft" activeCell="C309" activeCellId="0" sqref="C309:I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9.99"/>
    <col collapsed="false" customWidth="true" hidden="false" outlineLevel="0" max="7" min="7" style="0" width="13.7"/>
    <col collapsed="false" customWidth="true" hidden="false" outlineLevel="0" max="9" min="8" style="0" width="13.56"/>
  </cols>
  <sheetData>
    <row r="3" customFormat="false" ht="18" hidden="false" customHeight="false" outlineLevel="0" collapsed="false">
      <c r="E3" s="13" t="s">
        <v>41</v>
      </c>
      <c r="G3" s="14"/>
      <c r="H3" s="14"/>
    </row>
    <row r="4" customFormat="false" ht="18" hidden="false" customHeight="false" outlineLevel="0" collapsed="false">
      <c r="E4" s="13" t="s">
        <v>42</v>
      </c>
      <c r="G4" s="14"/>
      <c r="H4" s="14"/>
    </row>
    <row r="5" customFormat="false" ht="18" hidden="false" customHeight="false" outlineLevel="0" collapsed="false">
      <c r="E5" s="13" t="s">
        <v>43</v>
      </c>
      <c r="G5" s="14"/>
      <c r="H5" s="14"/>
    </row>
    <row r="6" customFormat="false" ht="18" hidden="false" customHeight="false" outlineLevel="0" collapsed="false">
      <c r="E6" s="13" t="s">
        <v>44</v>
      </c>
      <c r="G6" s="14"/>
      <c r="H6" s="14"/>
    </row>
    <row r="7" customFormat="false" ht="18" hidden="false" customHeight="false" outlineLevel="0" collapsed="false">
      <c r="C7" s="13" t="s">
        <v>45</v>
      </c>
      <c r="E7" s="15"/>
      <c r="G7" s="13" t="s">
        <v>46</v>
      </c>
      <c r="H7" s="14"/>
    </row>
    <row r="8" customFormat="false" ht="18" hidden="false" customHeight="false" outlineLevel="0" collapsed="false">
      <c r="C8" s="13"/>
      <c r="E8" s="14"/>
      <c r="F8" s="15"/>
      <c r="G8" s="13"/>
      <c r="H8" s="14"/>
    </row>
    <row r="9" s="15" customFormat="true" ht="18" hidden="false" customHeight="true" outlineLevel="0" collapsed="false">
      <c r="B9" s="16" t="s">
        <v>47</v>
      </c>
      <c r="C9" s="16"/>
      <c r="D9" s="16"/>
      <c r="E9" s="16"/>
      <c r="F9" s="17"/>
    </row>
    <row r="10" s="21" customFormat="true" ht="34.5" hidden="false" customHeight="true" outlineLevel="0" collapsed="false">
      <c r="A10" s="18" t="s">
        <v>0</v>
      </c>
      <c r="B10" s="18" t="s">
        <v>48</v>
      </c>
      <c r="C10" s="18" t="s">
        <v>49</v>
      </c>
      <c r="D10" s="18" t="s">
        <v>50</v>
      </c>
      <c r="E10" s="18" t="s">
        <v>51</v>
      </c>
      <c r="F10" s="19" t="s">
        <v>52</v>
      </c>
      <c r="G10" s="18" t="s">
        <v>53</v>
      </c>
      <c r="H10" s="20" t="s">
        <v>0</v>
      </c>
      <c r="I10" s="20" t="s">
        <v>1</v>
      </c>
    </row>
    <row r="11" customFormat="false" ht="12.75" hidden="false" customHeight="true" outlineLevel="0" collapsed="false">
      <c r="A11" s="22" t="n">
        <v>1</v>
      </c>
      <c r="B11" s="22" t="n">
        <v>19</v>
      </c>
      <c r="C11" s="23" t="s">
        <v>54</v>
      </c>
      <c r="D11" s="22" t="n">
        <v>2013</v>
      </c>
      <c r="E11" s="22" t="s">
        <v>55</v>
      </c>
      <c r="F11" s="24" t="n">
        <v>0.00425532407407407</v>
      </c>
      <c r="G11" s="24" t="n">
        <v>0</v>
      </c>
      <c r="H11" s="4" t="n">
        <v>1</v>
      </c>
      <c r="I11" s="5" t="n">
        <v>60</v>
      </c>
    </row>
    <row r="12" customFormat="false" ht="12.75" hidden="false" customHeight="true" outlineLevel="0" collapsed="false">
      <c r="A12" s="22" t="n">
        <v>2</v>
      </c>
      <c r="B12" s="22" t="n">
        <v>11</v>
      </c>
      <c r="C12" s="23" t="s">
        <v>56</v>
      </c>
      <c r="D12" s="22" t="n">
        <v>2014</v>
      </c>
      <c r="E12" s="22" t="s">
        <v>57</v>
      </c>
      <c r="F12" s="24" t="n">
        <v>0.00429513888888889</v>
      </c>
      <c r="G12" s="24" t="s">
        <v>58</v>
      </c>
      <c r="H12" s="4" t="n">
        <v>2</v>
      </c>
      <c r="I12" s="5" t="n">
        <v>54</v>
      </c>
    </row>
    <row r="13" customFormat="false" ht="12.75" hidden="false" customHeight="true" outlineLevel="0" collapsed="false">
      <c r="A13" s="22" t="n">
        <v>3</v>
      </c>
      <c r="B13" s="22" t="n">
        <v>25</v>
      </c>
      <c r="C13" s="23" t="s">
        <v>59</v>
      </c>
      <c r="D13" s="22" t="n">
        <v>2013</v>
      </c>
      <c r="E13" s="22" t="s">
        <v>60</v>
      </c>
      <c r="F13" s="24" t="n">
        <v>0.00441701388888889</v>
      </c>
      <c r="G13" s="24" t="s">
        <v>61</v>
      </c>
      <c r="H13" s="4" t="n">
        <v>3</v>
      </c>
      <c r="I13" s="5" t="n">
        <v>48</v>
      </c>
    </row>
    <row r="14" customFormat="false" ht="12.75" hidden="false" customHeight="true" outlineLevel="0" collapsed="false">
      <c r="A14" s="22" t="n">
        <v>4</v>
      </c>
      <c r="B14" s="22" t="n">
        <v>28</v>
      </c>
      <c r="C14" s="23" t="s">
        <v>62</v>
      </c>
      <c r="D14" s="22" t="n">
        <v>2014</v>
      </c>
      <c r="E14" s="22" t="s">
        <v>63</v>
      </c>
      <c r="F14" s="24" t="n">
        <v>0.00456168981481481</v>
      </c>
      <c r="G14" s="24" t="s">
        <v>64</v>
      </c>
      <c r="H14" s="4" t="n">
        <v>4</v>
      </c>
      <c r="I14" s="5" t="n">
        <v>43</v>
      </c>
    </row>
    <row r="15" customFormat="false" ht="12.75" hidden="false" customHeight="true" outlineLevel="0" collapsed="false">
      <c r="A15" s="22" t="n">
        <v>5</v>
      </c>
      <c r="B15" s="22" t="n">
        <v>22</v>
      </c>
      <c r="C15" s="23" t="s">
        <v>65</v>
      </c>
      <c r="D15" s="22" t="n">
        <v>2014</v>
      </c>
      <c r="E15" s="22" t="s">
        <v>66</v>
      </c>
      <c r="F15" s="24" t="n">
        <v>0.00457175925925926</v>
      </c>
      <c r="G15" s="24" t="s">
        <v>67</v>
      </c>
      <c r="H15" s="4" t="n">
        <v>5</v>
      </c>
      <c r="I15" s="5" t="n">
        <v>40</v>
      </c>
    </row>
    <row r="16" customFormat="false" ht="12.75" hidden="false" customHeight="true" outlineLevel="0" collapsed="false">
      <c r="A16" s="22" t="n">
        <v>6</v>
      </c>
      <c r="B16" s="22" t="n">
        <v>15</v>
      </c>
      <c r="C16" s="23" t="s">
        <v>68</v>
      </c>
      <c r="D16" s="22" t="n">
        <v>2014</v>
      </c>
      <c r="E16" s="22" t="s">
        <v>60</v>
      </c>
      <c r="F16" s="24" t="n">
        <v>0.00461006944444445</v>
      </c>
      <c r="G16" s="24" t="s">
        <v>69</v>
      </c>
      <c r="H16" s="4" t="n">
        <v>6</v>
      </c>
      <c r="I16" s="5" t="n">
        <v>38</v>
      </c>
    </row>
    <row r="17" customFormat="false" ht="12.75" hidden="false" customHeight="true" outlineLevel="0" collapsed="false">
      <c r="A17" s="22" t="n">
        <v>7</v>
      </c>
      <c r="B17" s="22" t="n">
        <v>1</v>
      </c>
      <c r="C17" s="23" t="s">
        <v>70</v>
      </c>
      <c r="D17" s="22" t="n">
        <v>2014</v>
      </c>
      <c r="E17" s="22" t="s">
        <v>60</v>
      </c>
      <c r="F17" s="24" t="n">
        <v>0.00466863425925926</v>
      </c>
      <c r="G17" s="24" t="s">
        <v>71</v>
      </c>
      <c r="H17" s="4" t="n">
        <v>7</v>
      </c>
      <c r="I17" s="5" t="n">
        <v>36</v>
      </c>
    </row>
    <row r="18" customFormat="false" ht="12.75" hidden="false" customHeight="true" outlineLevel="0" collapsed="false">
      <c r="A18" s="22" t="n">
        <v>8</v>
      </c>
      <c r="B18" s="22" t="n">
        <v>27</v>
      </c>
      <c r="C18" s="23" t="s">
        <v>72</v>
      </c>
      <c r="D18" s="22" t="n">
        <v>2013</v>
      </c>
      <c r="E18" s="22" t="s">
        <v>66</v>
      </c>
      <c r="F18" s="24" t="n">
        <v>0.0048650462962963</v>
      </c>
      <c r="G18" s="24" t="s">
        <v>73</v>
      </c>
      <c r="H18" s="4" t="n">
        <v>8</v>
      </c>
      <c r="I18" s="5" t="n">
        <v>34</v>
      </c>
    </row>
    <row r="19" customFormat="false" ht="12.75" hidden="false" customHeight="true" outlineLevel="0" collapsed="false">
      <c r="A19" s="22" t="n">
        <v>9</v>
      </c>
      <c r="B19" s="22" t="n">
        <v>5</v>
      </c>
      <c r="C19" s="23" t="s">
        <v>74</v>
      </c>
      <c r="D19" s="22" t="n">
        <v>2013</v>
      </c>
      <c r="E19" s="22" t="s">
        <v>55</v>
      </c>
      <c r="F19" s="24" t="n">
        <v>0.00489305555555556</v>
      </c>
      <c r="G19" s="24" t="s">
        <v>75</v>
      </c>
      <c r="H19" s="4" t="n">
        <v>9</v>
      </c>
      <c r="I19" s="5" t="n">
        <v>32</v>
      </c>
    </row>
    <row r="20" customFormat="false" ht="12.75" hidden="false" customHeight="true" outlineLevel="0" collapsed="false">
      <c r="A20" s="22" t="n">
        <v>10</v>
      </c>
      <c r="B20" s="22" t="n">
        <v>31</v>
      </c>
      <c r="C20" s="23" t="s">
        <v>76</v>
      </c>
      <c r="D20" s="22" t="n">
        <v>2014</v>
      </c>
      <c r="E20" s="22" t="s">
        <v>63</v>
      </c>
      <c r="F20" s="24" t="s">
        <v>77</v>
      </c>
      <c r="G20" s="24" t="s">
        <v>78</v>
      </c>
      <c r="H20" s="4" t="n">
        <v>10</v>
      </c>
      <c r="I20" s="5" t="n">
        <v>31</v>
      </c>
    </row>
    <row r="21" customFormat="false" ht="12.75" hidden="false" customHeight="true" outlineLevel="0" collapsed="false">
      <c r="A21" s="22" t="n">
        <v>11</v>
      </c>
      <c r="B21" s="22" t="n">
        <v>20</v>
      </c>
      <c r="C21" s="23" t="s">
        <v>79</v>
      </c>
      <c r="D21" s="22" t="n">
        <v>2014</v>
      </c>
      <c r="E21" s="22" t="s">
        <v>63</v>
      </c>
      <c r="F21" s="24" t="n">
        <v>0.00507106481481482</v>
      </c>
      <c r="G21" s="24" t="s">
        <v>80</v>
      </c>
      <c r="H21" s="4" t="n">
        <v>11</v>
      </c>
      <c r="I21" s="5" t="n">
        <v>30</v>
      </c>
    </row>
    <row r="22" customFormat="false" ht="12.75" hidden="false" customHeight="true" outlineLevel="0" collapsed="false">
      <c r="A22" s="22" t="n">
        <v>12</v>
      </c>
      <c r="B22" s="22" t="n">
        <v>10</v>
      </c>
      <c r="C22" s="23" t="s">
        <v>81</v>
      </c>
      <c r="D22" s="22" t="n">
        <v>2013</v>
      </c>
      <c r="E22" s="22" t="s">
        <v>82</v>
      </c>
      <c r="F22" s="24" t="n">
        <v>0.00521423611111111</v>
      </c>
      <c r="G22" s="24" t="s">
        <v>83</v>
      </c>
      <c r="H22" s="4" t="n">
        <v>12</v>
      </c>
      <c r="I22" s="5" t="n">
        <v>28</v>
      </c>
    </row>
    <row r="23" customFormat="false" ht="12.75" hidden="false" customHeight="true" outlineLevel="0" collapsed="false">
      <c r="A23" s="22" t="n">
        <v>13</v>
      </c>
      <c r="B23" s="22" t="n">
        <v>2</v>
      </c>
      <c r="C23" s="23" t="s">
        <v>84</v>
      </c>
      <c r="D23" s="22" t="n">
        <v>2014</v>
      </c>
      <c r="E23" s="22" t="s">
        <v>85</v>
      </c>
      <c r="F23" s="24" t="n">
        <v>0.0052818287037037</v>
      </c>
      <c r="G23" s="24" t="s">
        <v>86</v>
      </c>
      <c r="H23" s="4" t="n">
        <v>13</v>
      </c>
      <c r="I23" s="5" t="n">
        <v>26</v>
      </c>
    </row>
    <row r="24" customFormat="false" ht="12.75" hidden="false" customHeight="true" outlineLevel="0" collapsed="false">
      <c r="A24" s="22" t="n">
        <v>14</v>
      </c>
      <c r="B24" s="22" t="n">
        <v>21</v>
      </c>
      <c r="C24" s="23" t="s">
        <v>87</v>
      </c>
      <c r="D24" s="22" t="n">
        <v>2014</v>
      </c>
      <c r="E24" s="22" t="s">
        <v>88</v>
      </c>
      <c r="F24" s="24" t="n">
        <v>0.00531423611111111</v>
      </c>
      <c r="G24" s="24" t="s">
        <v>89</v>
      </c>
      <c r="H24" s="4" t="n">
        <v>14</v>
      </c>
      <c r="I24" s="5" t="n">
        <v>24</v>
      </c>
    </row>
    <row r="25" customFormat="false" ht="12.75" hidden="false" customHeight="true" outlineLevel="0" collapsed="false">
      <c r="A25" s="22" t="n">
        <v>15</v>
      </c>
      <c r="B25" s="22" t="n">
        <v>6</v>
      </c>
      <c r="C25" s="23" t="s">
        <v>90</v>
      </c>
      <c r="D25" s="22" t="n">
        <v>2013</v>
      </c>
      <c r="E25" s="22" t="s">
        <v>66</v>
      </c>
      <c r="F25" s="24" t="n">
        <v>0.00538935185185185</v>
      </c>
      <c r="G25" s="24" t="s">
        <v>91</v>
      </c>
      <c r="H25" s="4" t="n">
        <v>15</v>
      </c>
      <c r="I25" s="5" t="n">
        <v>22</v>
      </c>
    </row>
    <row r="26" customFormat="false" ht="12.75" hidden="false" customHeight="true" outlineLevel="0" collapsed="false">
      <c r="A26" s="22" t="n">
        <v>16</v>
      </c>
      <c r="B26" s="22" t="n">
        <v>4</v>
      </c>
      <c r="C26" s="23" t="s">
        <v>92</v>
      </c>
      <c r="D26" s="22" t="n">
        <v>2013</v>
      </c>
      <c r="E26" s="22" t="s">
        <v>82</v>
      </c>
      <c r="F26" s="24" t="n">
        <v>0.00541782407407407</v>
      </c>
      <c r="G26" s="24" t="s">
        <v>93</v>
      </c>
      <c r="H26" s="4" t="n">
        <v>16</v>
      </c>
      <c r="I26" s="5" t="n">
        <v>20</v>
      </c>
    </row>
    <row r="27" customFormat="false" ht="12.75" hidden="false" customHeight="true" outlineLevel="0" collapsed="false">
      <c r="A27" s="22" t="n">
        <v>17</v>
      </c>
      <c r="B27" s="22" t="n">
        <v>9</v>
      </c>
      <c r="C27" s="23" t="s">
        <v>94</v>
      </c>
      <c r="D27" s="22" t="n">
        <v>2013</v>
      </c>
      <c r="E27" s="22" t="s">
        <v>60</v>
      </c>
      <c r="F27" s="24" t="n">
        <v>0.00545844907407407</v>
      </c>
      <c r="G27" s="24" t="s">
        <v>95</v>
      </c>
      <c r="H27" s="4" t="n">
        <v>17</v>
      </c>
      <c r="I27" s="5" t="n">
        <v>18</v>
      </c>
    </row>
    <row r="28" customFormat="false" ht="12.75" hidden="false" customHeight="true" outlineLevel="0" collapsed="false">
      <c r="A28" s="22" t="n">
        <v>18</v>
      </c>
      <c r="B28" s="22" t="n">
        <v>13</v>
      </c>
      <c r="C28" s="23" t="s">
        <v>96</v>
      </c>
      <c r="D28" s="22" t="n">
        <v>2014</v>
      </c>
      <c r="E28" s="22" t="s">
        <v>85</v>
      </c>
      <c r="F28" s="24" t="n">
        <v>0.00550509259259259</v>
      </c>
      <c r="G28" s="24" t="s">
        <v>97</v>
      </c>
      <c r="H28" s="4" t="n">
        <v>18</v>
      </c>
      <c r="I28" s="5" t="n">
        <v>16</v>
      </c>
    </row>
    <row r="29" customFormat="false" ht="12.75" hidden="false" customHeight="true" outlineLevel="0" collapsed="false">
      <c r="A29" s="22" t="n">
        <v>19</v>
      </c>
      <c r="B29" s="22" t="n">
        <v>30</v>
      </c>
      <c r="C29" s="23" t="s">
        <v>98</v>
      </c>
      <c r="D29" s="22" t="n">
        <v>2013</v>
      </c>
      <c r="E29" s="22" t="s">
        <v>99</v>
      </c>
      <c r="F29" s="24" t="n">
        <v>0.00550925925925926</v>
      </c>
      <c r="G29" s="24" t="s">
        <v>100</v>
      </c>
      <c r="H29" s="4" t="n">
        <v>19</v>
      </c>
      <c r="I29" s="5" t="n">
        <v>14</v>
      </c>
    </row>
    <row r="30" customFormat="false" ht="12.75" hidden="false" customHeight="true" outlineLevel="0" collapsed="false">
      <c r="A30" s="22" t="n">
        <v>20</v>
      </c>
      <c r="B30" s="22" t="n">
        <v>18</v>
      </c>
      <c r="C30" s="23" t="s">
        <v>101</v>
      </c>
      <c r="D30" s="22" t="n">
        <v>2014</v>
      </c>
      <c r="E30" s="22" t="s">
        <v>66</v>
      </c>
      <c r="F30" s="24" t="n">
        <v>0.00566527777777778</v>
      </c>
      <c r="G30" s="24" t="s">
        <v>102</v>
      </c>
      <c r="H30" s="4" t="n">
        <v>20</v>
      </c>
      <c r="I30" s="5" t="n">
        <v>12</v>
      </c>
    </row>
    <row r="31" customFormat="false" ht="12.75" hidden="false" customHeight="true" outlineLevel="0" collapsed="false">
      <c r="A31" s="22" t="n">
        <v>21</v>
      </c>
      <c r="B31" s="22" t="n">
        <v>35</v>
      </c>
      <c r="C31" s="23" t="s">
        <v>103</v>
      </c>
      <c r="D31" s="22" t="n">
        <v>2013</v>
      </c>
      <c r="E31" s="22" t="s">
        <v>104</v>
      </c>
      <c r="F31" s="24" t="n">
        <v>0.00573090277777778</v>
      </c>
      <c r="G31" s="24" t="s">
        <v>105</v>
      </c>
      <c r="H31" s="4" t="n">
        <v>21</v>
      </c>
      <c r="I31" s="5" t="n">
        <v>10</v>
      </c>
    </row>
    <row r="32" customFormat="false" ht="12.75" hidden="false" customHeight="true" outlineLevel="0" collapsed="false">
      <c r="A32" s="22" t="n">
        <v>22</v>
      </c>
      <c r="B32" s="22" t="n">
        <v>32</v>
      </c>
      <c r="C32" s="23" t="s">
        <v>106</v>
      </c>
      <c r="D32" s="22" t="n">
        <v>2014</v>
      </c>
      <c r="E32" s="22" t="s">
        <v>104</v>
      </c>
      <c r="F32" s="24" t="n">
        <v>0.00580381944444445</v>
      </c>
      <c r="G32" s="24" t="s">
        <v>107</v>
      </c>
      <c r="H32" s="4" t="n">
        <v>22</v>
      </c>
      <c r="I32" s="5" t="n">
        <v>9</v>
      </c>
    </row>
    <row r="33" customFormat="false" ht="12.75" hidden="false" customHeight="true" outlineLevel="0" collapsed="false">
      <c r="A33" s="22" t="n">
        <v>23</v>
      </c>
      <c r="B33" s="22" t="n">
        <v>34</v>
      </c>
      <c r="C33" s="23" t="s">
        <v>108</v>
      </c>
      <c r="D33" s="22" t="n">
        <v>2013</v>
      </c>
      <c r="E33" s="22" t="s">
        <v>66</v>
      </c>
      <c r="F33" s="24" t="n">
        <v>0.00589293981481482</v>
      </c>
      <c r="G33" s="24" t="s">
        <v>109</v>
      </c>
      <c r="H33" s="4" t="n">
        <v>23</v>
      </c>
      <c r="I33" s="5" t="n">
        <v>8</v>
      </c>
    </row>
    <row r="34" customFormat="false" ht="12.75" hidden="false" customHeight="true" outlineLevel="0" collapsed="false">
      <c r="A34" s="22" t="n">
        <v>24</v>
      </c>
      <c r="B34" s="22" t="n">
        <v>3</v>
      </c>
      <c r="C34" s="23" t="s">
        <v>110</v>
      </c>
      <c r="D34" s="22" t="n">
        <v>2013</v>
      </c>
      <c r="E34" s="22" t="s">
        <v>111</v>
      </c>
      <c r="F34" s="24" t="n">
        <v>0.00609537037037037</v>
      </c>
      <c r="G34" s="24" t="s">
        <v>112</v>
      </c>
      <c r="H34" s="4" t="n">
        <v>24</v>
      </c>
      <c r="I34" s="5" t="n">
        <v>7</v>
      </c>
    </row>
    <row r="35" customFormat="false" ht="12.75" hidden="false" customHeight="true" outlineLevel="0" collapsed="false">
      <c r="A35" s="22" t="n">
        <v>25</v>
      </c>
      <c r="B35" s="22" t="n">
        <v>7</v>
      </c>
      <c r="C35" s="23" t="s">
        <v>113</v>
      </c>
      <c r="D35" s="22" t="n">
        <v>2013</v>
      </c>
      <c r="E35" s="22" t="s">
        <v>66</v>
      </c>
      <c r="F35" s="24" t="n">
        <v>0.00610277777777778</v>
      </c>
      <c r="G35" s="24" t="s">
        <v>114</v>
      </c>
      <c r="H35" s="4" t="n">
        <v>25</v>
      </c>
      <c r="I35" s="5" t="n">
        <v>6</v>
      </c>
    </row>
    <row r="36" customFormat="false" ht="12.75" hidden="false" customHeight="true" outlineLevel="0" collapsed="false">
      <c r="A36" s="22" t="n">
        <v>26</v>
      </c>
      <c r="B36" s="22" t="n">
        <v>26</v>
      </c>
      <c r="C36" s="23" t="s">
        <v>115</v>
      </c>
      <c r="D36" s="22" t="n">
        <v>2013</v>
      </c>
      <c r="E36" s="22" t="s">
        <v>66</v>
      </c>
      <c r="F36" s="24" t="n">
        <v>0.00627233796296296</v>
      </c>
      <c r="G36" s="24" t="s">
        <v>116</v>
      </c>
      <c r="H36" s="4" t="n">
        <v>26</v>
      </c>
      <c r="I36" s="5" t="n">
        <v>5</v>
      </c>
    </row>
    <row r="37" customFormat="false" ht="12.75" hidden="false" customHeight="true" outlineLevel="0" collapsed="false">
      <c r="A37" s="22" t="n">
        <v>27</v>
      </c>
      <c r="B37" s="22" t="n">
        <v>12</v>
      </c>
      <c r="C37" s="23" t="s">
        <v>117</v>
      </c>
      <c r="D37" s="22" t="n">
        <v>2014</v>
      </c>
      <c r="E37" s="22" t="s">
        <v>104</v>
      </c>
      <c r="F37" s="24" t="n">
        <v>0.00628506944444444</v>
      </c>
      <c r="G37" s="24" t="s">
        <v>118</v>
      </c>
      <c r="H37" s="4" t="n">
        <v>27</v>
      </c>
      <c r="I37" s="5" t="n">
        <v>4</v>
      </c>
    </row>
    <row r="38" customFormat="false" ht="12.75" hidden="false" customHeight="true" outlineLevel="0" collapsed="false">
      <c r="A38" s="22" t="n">
        <v>28</v>
      </c>
      <c r="B38" s="22" t="n">
        <v>33</v>
      </c>
      <c r="C38" s="23" t="s">
        <v>119</v>
      </c>
      <c r="D38" s="22" t="n">
        <v>2014</v>
      </c>
      <c r="E38" s="22" t="s">
        <v>104</v>
      </c>
      <c r="F38" s="24" t="n">
        <v>0.00633148148148148</v>
      </c>
      <c r="G38" s="24" t="s">
        <v>120</v>
      </c>
      <c r="H38" s="4" t="n">
        <v>28</v>
      </c>
      <c r="I38" s="5" t="n">
        <v>3</v>
      </c>
    </row>
    <row r="39" customFormat="false" ht="12.75" hidden="false" customHeight="true" outlineLevel="0" collapsed="false">
      <c r="A39" s="22" t="n">
        <v>29</v>
      </c>
      <c r="B39" s="22" t="n">
        <v>37</v>
      </c>
      <c r="C39" s="23" t="s">
        <v>121</v>
      </c>
      <c r="D39" s="22" t="n">
        <v>2013</v>
      </c>
      <c r="E39" s="22" t="s">
        <v>66</v>
      </c>
      <c r="F39" s="24" t="n">
        <v>0.00635150462962963</v>
      </c>
      <c r="G39" s="24" t="s">
        <v>122</v>
      </c>
      <c r="H39" s="4" t="n">
        <v>29</v>
      </c>
      <c r="I39" s="5" t="n">
        <v>2</v>
      </c>
    </row>
    <row r="40" customFormat="false" ht="12.75" hidden="false" customHeight="true" outlineLevel="0" collapsed="false">
      <c r="A40" s="22" t="n">
        <v>30</v>
      </c>
      <c r="B40" s="22" t="n">
        <v>16</v>
      </c>
      <c r="C40" s="23" t="s">
        <v>123</v>
      </c>
      <c r="D40" s="22" t="n">
        <v>2014</v>
      </c>
      <c r="E40" s="22" t="s">
        <v>66</v>
      </c>
      <c r="F40" s="24" t="n">
        <v>0.00642511574074074</v>
      </c>
      <c r="G40" s="24" t="s">
        <v>124</v>
      </c>
      <c r="H40" s="4" t="n">
        <v>30</v>
      </c>
      <c r="I40" s="5" t="n">
        <v>1</v>
      </c>
    </row>
    <row r="41" customFormat="false" ht="12.75" hidden="false" customHeight="true" outlineLevel="0" collapsed="false">
      <c r="A41" s="22" t="n">
        <v>31</v>
      </c>
      <c r="B41" s="22" t="n">
        <v>23</v>
      </c>
      <c r="C41" s="23" t="s">
        <v>125</v>
      </c>
      <c r="D41" s="22" t="n">
        <v>2013</v>
      </c>
      <c r="E41" s="22" t="s">
        <v>66</v>
      </c>
      <c r="F41" s="24" t="n">
        <v>0.00667071759259259</v>
      </c>
      <c r="G41" s="24" t="s">
        <v>126</v>
      </c>
      <c r="H41" s="4" t="s">
        <v>40</v>
      </c>
      <c r="I41" s="5" t="n">
        <v>1</v>
      </c>
    </row>
    <row r="42" customFormat="false" ht="12.75" hidden="false" customHeight="true" outlineLevel="0" collapsed="false">
      <c r="A42" s="22" t="n">
        <v>32</v>
      </c>
      <c r="B42" s="22" t="n">
        <v>24</v>
      </c>
      <c r="C42" s="23" t="s">
        <v>127</v>
      </c>
      <c r="D42" s="22" t="n">
        <v>2014</v>
      </c>
      <c r="E42" s="22" t="s">
        <v>128</v>
      </c>
      <c r="F42" s="24" t="n">
        <v>0.00695462962962963</v>
      </c>
      <c r="G42" s="24" t="s">
        <v>129</v>
      </c>
      <c r="H42" s="4" t="s">
        <v>40</v>
      </c>
      <c r="I42" s="5" t="n">
        <v>1</v>
      </c>
    </row>
    <row r="43" customFormat="false" ht="12.75" hidden="false" customHeight="true" outlineLevel="0" collapsed="false">
      <c r="A43" s="22" t="s">
        <v>130</v>
      </c>
      <c r="B43" s="22" t="n">
        <v>38</v>
      </c>
      <c r="C43" s="23" t="s">
        <v>131</v>
      </c>
      <c r="D43" s="22" t="n">
        <v>2016</v>
      </c>
      <c r="E43" s="22" t="s">
        <v>104</v>
      </c>
      <c r="F43" s="24" t="n">
        <v>0.00605787037037037</v>
      </c>
      <c r="G43" s="24" t="s">
        <v>132</v>
      </c>
      <c r="H43" s="4" t="s">
        <v>40</v>
      </c>
      <c r="I43" s="5" t="n">
        <v>1</v>
      </c>
    </row>
    <row r="44" customFormat="false" ht="12.75" hidden="false" customHeight="true" outlineLevel="0" collapsed="false">
      <c r="A44" s="22"/>
      <c r="B44" s="22" t="n">
        <v>8</v>
      </c>
      <c r="C44" s="23" t="s">
        <v>133</v>
      </c>
      <c r="D44" s="22" t="n">
        <v>2014</v>
      </c>
      <c r="E44" s="22" t="s">
        <v>66</v>
      </c>
      <c r="F44" s="24" t="s">
        <v>134</v>
      </c>
      <c r="G44" s="24"/>
      <c r="H44" s="24"/>
      <c r="I44" s="24"/>
    </row>
    <row r="45" customFormat="false" ht="12.75" hidden="false" customHeight="true" outlineLevel="0" collapsed="false">
      <c r="A45" s="22"/>
      <c r="B45" s="22" t="n">
        <v>14</v>
      </c>
      <c r="C45" s="23" t="s">
        <v>135</v>
      </c>
      <c r="D45" s="22" t="n">
        <v>2013</v>
      </c>
      <c r="E45" s="24" t="s">
        <v>136</v>
      </c>
      <c r="F45" s="24" t="s">
        <v>134</v>
      </c>
      <c r="G45" s="24"/>
      <c r="H45" s="24"/>
      <c r="I45" s="24"/>
    </row>
    <row r="46" customFormat="false" ht="12.75" hidden="false" customHeight="true" outlineLevel="0" collapsed="false">
      <c r="A46" s="22"/>
      <c r="B46" s="22" t="n">
        <v>17</v>
      </c>
      <c r="C46" s="23" t="s">
        <v>137</v>
      </c>
      <c r="D46" s="22" t="n">
        <v>2014</v>
      </c>
      <c r="E46" s="24" t="s">
        <v>138</v>
      </c>
      <c r="F46" s="24" t="s">
        <v>134</v>
      </c>
      <c r="G46" s="24"/>
      <c r="H46" s="24"/>
      <c r="I46" s="24"/>
    </row>
    <row r="47" customFormat="false" ht="12.75" hidden="false" customHeight="true" outlineLevel="0" collapsed="false">
      <c r="A47" s="22"/>
      <c r="B47" s="22" t="n">
        <v>29</v>
      </c>
      <c r="C47" s="23" t="s">
        <v>139</v>
      </c>
      <c r="D47" s="22" t="n">
        <v>2013</v>
      </c>
      <c r="E47" s="24" t="s">
        <v>140</v>
      </c>
      <c r="F47" s="24" t="s">
        <v>134</v>
      </c>
      <c r="G47" s="24"/>
      <c r="H47" s="24"/>
      <c r="I47" s="24"/>
    </row>
    <row r="48" customFormat="false" ht="12.75" hidden="false" customHeight="true" outlineLevel="0" collapsed="false">
      <c r="A48" s="22"/>
      <c r="B48" s="22" t="n">
        <v>36</v>
      </c>
      <c r="C48" s="23" t="s">
        <v>141</v>
      </c>
      <c r="D48" s="22" t="n">
        <v>2014</v>
      </c>
      <c r="E48" s="24" t="s">
        <v>55</v>
      </c>
      <c r="F48" s="24" t="s">
        <v>134</v>
      </c>
      <c r="G48" s="24"/>
      <c r="H48" s="24"/>
      <c r="I48" s="24"/>
    </row>
    <row r="50" s="15" customFormat="true" ht="18" hidden="false" customHeight="true" outlineLevel="0" collapsed="false">
      <c r="B50" s="16" t="s">
        <v>142</v>
      </c>
      <c r="C50" s="16"/>
      <c r="D50" s="16"/>
      <c r="E50" s="16"/>
      <c r="F50" s="17"/>
    </row>
    <row r="51" s="21" customFormat="true" ht="34.5" hidden="false" customHeight="true" outlineLevel="0" collapsed="false">
      <c r="A51" s="18" t="s">
        <v>0</v>
      </c>
      <c r="B51" s="18" t="s">
        <v>48</v>
      </c>
      <c r="C51" s="18" t="s">
        <v>49</v>
      </c>
      <c r="D51" s="18" t="s">
        <v>50</v>
      </c>
      <c r="E51" s="18" t="s">
        <v>51</v>
      </c>
      <c r="F51" s="19" t="s">
        <v>52</v>
      </c>
      <c r="G51" s="18" t="s">
        <v>53</v>
      </c>
      <c r="H51" s="20" t="s">
        <v>0</v>
      </c>
      <c r="I51" s="20" t="s">
        <v>1</v>
      </c>
    </row>
    <row r="52" customFormat="false" ht="12.75" hidden="false" customHeight="true" outlineLevel="0" collapsed="false">
      <c r="A52" s="22" t="n">
        <v>1</v>
      </c>
      <c r="B52" s="22" t="n">
        <v>94</v>
      </c>
      <c r="C52" s="23" t="s">
        <v>143</v>
      </c>
      <c r="D52" s="22" t="n">
        <v>2011</v>
      </c>
      <c r="E52" s="22" t="s">
        <v>128</v>
      </c>
      <c r="F52" s="24" t="n">
        <v>0.00527847222222222</v>
      </c>
      <c r="G52" s="24" t="n">
        <v>0</v>
      </c>
      <c r="H52" s="4" t="n">
        <v>1</v>
      </c>
      <c r="I52" s="5" t="n">
        <v>60</v>
      </c>
    </row>
    <row r="53" customFormat="false" ht="12.75" hidden="false" customHeight="true" outlineLevel="0" collapsed="false">
      <c r="A53" s="22" t="n">
        <v>2</v>
      </c>
      <c r="B53" s="22" t="n">
        <v>87</v>
      </c>
      <c r="C53" s="23" t="s">
        <v>144</v>
      </c>
      <c r="D53" s="22" t="n">
        <v>2011</v>
      </c>
      <c r="E53" s="22" t="s">
        <v>66</v>
      </c>
      <c r="F53" s="24" t="n">
        <v>0.00534502314814815</v>
      </c>
      <c r="G53" s="24" t="s">
        <v>145</v>
      </c>
      <c r="H53" s="4" t="n">
        <v>2</v>
      </c>
      <c r="I53" s="5" t="n">
        <v>54</v>
      </c>
    </row>
    <row r="54" customFormat="false" ht="12.75" hidden="false" customHeight="true" outlineLevel="0" collapsed="false">
      <c r="A54" s="22" t="n">
        <v>3</v>
      </c>
      <c r="B54" s="22" t="n">
        <v>70</v>
      </c>
      <c r="C54" s="23" t="s">
        <v>146</v>
      </c>
      <c r="D54" s="22" t="n">
        <v>2011</v>
      </c>
      <c r="E54" s="22" t="s">
        <v>147</v>
      </c>
      <c r="F54" s="24" t="n">
        <v>0.00554525462962963</v>
      </c>
      <c r="G54" s="24" t="s">
        <v>148</v>
      </c>
      <c r="H54" s="4" t="n">
        <v>3</v>
      </c>
      <c r="I54" s="5" t="n">
        <v>48</v>
      </c>
    </row>
    <row r="55" customFormat="false" ht="12.75" hidden="false" customHeight="true" outlineLevel="0" collapsed="false">
      <c r="A55" s="22" t="n">
        <v>4</v>
      </c>
      <c r="B55" s="22" t="n">
        <v>77</v>
      </c>
      <c r="C55" s="23" t="s">
        <v>149</v>
      </c>
      <c r="D55" s="22" t="n">
        <v>2012</v>
      </c>
      <c r="E55" s="22" t="s">
        <v>99</v>
      </c>
      <c r="F55" s="24" t="n">
        <v>0.0055537037037037</v>
      </c>
      <c r="G55" s="24" t="s">
        <v>150</v>
      </c>
      <c r="H55" s="4" t="n">
        <v>4</v>
      </c>
      <c r="I55" s="5" t="n">
        <v>43</v>
      </c>
    </row>
    <row r="56" customFormat="false" ht="12.75" hidden="false" customHeight="true" outlineLevel="0" collapsed="false">
      <c r="A56" s="22" t="n">
        <v>5</v>
      </c>
      <c r="B56" s="22" t="n">
        <v>83</v>
      </c>
      <c r="C56" s="23" t="s">
        <v>151</v>
      </c>
      <c r="D56" s="22" t="n">
        <v>2011</v>
      </c>
      <c r="E56" s="22" t="s">
        <v>152</v>
      </c>
      <c r="F56" s="24" t="n">
        <v>0.00557569444444445</v>
      </c>
      <c r="G56" s="24" t="s">
        <v>153</v>
      </c>
      <c r="H56" s="4" t="n">
        <v>5</v>
      </c>
      <c r="I56" s="5" t="n">
        <v>40</v>
      </c>
    </row>
    <row r="57" customFormat="false" ht="12.75" hidden="false" customHeight="true" outlineLevel="0" collapsed="false">
      <c r="A57" s="22" t="n">
        <v>6</v>
      </c>
      <c r="B57" s="22" t="n">
        <v>99</v>
      </c>
      <c r="C57" s="23" t="s">
        <v>154</v>
      </c>
      <c r="D57" s="22" t="n">
        <v>2011</v>
      </c>
      <c r="E57" s="22" t="s">
        <v>55</v>
      </c>
      <c r="F57" s="24" t="n">
        <v>0.00571365740740741</v>
      </c>
      <c r="G57" s="24" t="s">
        <v>155</v>
      </c>
      <c r="H57" s="4" t="n">
        <v>6</v>
      </c>
      <c r="I57" s="5" t="n">
        <v>38</v>
      </c>
    </row>
    <row r="58" customFormat="false" ht="12.75" hidden="false" customHeight="true" outlineLevel="0" collapsed="false">
      <c r="A58" s="22" t="n">
        <v>7</v>
      </c>
      <c r="B58" s="22" t="n">
        <v>67</v>
      </c>
      <c r="C58" s="23" t="s">
        <v>156</v>
      </c>
      <c r="D58" s="22" t="n">
        <v>2012</v>
      </c>
      <c r="E58" s="22" t="s">
        <v>157</v>
      </c>
      <c r="F58" s="24" t="n">
        <v>0.0057875</v>
      </c>
      <c r="G58" s="24" t="s">
        <v>158</v>
      </c>
      <c r="H58" s="4" t="n">
        <v>7</v>
      </c>
      <c r="I58" s="5" t="n">
        <v>36</v>
      </c>
    </row>
    <row r="59" customFormat="false" ht="12.75" hidden="false" customHeight="true" outlineLevel="0" collapsed="false">
      <c r="A59" s="22" t="n">
        <v>8</v>
      </c>
      <c r="B59" s="22" t="n">
        <v>73</v>
      </c>
      <c r="C59" s="23" t="s">
        <v>159</v>
      </c>
      <c r="D59" s="22" t="n">
        <v>2011</v>
      </c>
      <c r="E59" s="22" t="s">
        <v>55</v>
      </c>
      <c r="F59" s="24" t="n">
        <v>0.00582604166666667</v>
      </c>
      <c r="G59" s="24" t="s">
        <v>160</v>
      </c>
      <c r="H59" s="4" t="n">
        <v>8</v>
      </c>
      <c r="I59" s="5" t="n">
        <v>34</v>
      </c>
    </row>
    <row r="60" customFormat="false" ht="12.75" hidden="false" customHeight="true" outlineLevel="0" collapsed="false">
      <c r="A60" s="22" t="n">
        <v>9</v>
      </c>
      <c r="B60" s="22" t="n">
        <v>89</v>
      </c>
      <c r="C60" s="23" t="s">
        <v>161</v>
      </c>
      <c r="D60" s="22" t="n">
        <v>2011</v>
      </c>
      <c r="E60" s="22" t="s">
        <v>85</v>
      </c>
      <c r="F60" s="24" t="n">
        <v>0.00597997685185185</v>
      </c>
      <c r="G60" s="24" t="s">
        <v>162</v>
      </c>
      <c r="H60" s="4" t="n">
        <v>9</v>
      </c>
      <c r="I60" s="5" t="n">
        <v>32</v>
      </c>
    </row>
    <row r="61" customFormat="false" ht="12.75" hidden="false" customHeight="true" outlineLevel="0" collapsed="false">
      <c r="A61" s="22" t="n">
        <v>10</v>
      </c>
      <c r="B61" s="22" t="n">
        <v>91</v>
      </c>
      <c r="C61" s="23" t="s">
        <v>163</v>
      </c>
      <c r="D61" s="22" t="n">
        <v>2012</v>
      </c>
      <c r="E61" s="22" t="s">
        <v>66</v>
      </c>
      <c r="F61" s="24" t="n">
        <v>0.00599930555555556</v>
      </c>
      <c r="G61" s="24" t="s">
        <v>164</v>
      </c>
      <c r="H61" s="4" t="n">
        <v>10</v>
      </c>
      <c r="I61" s="5" t="n">
        <v>31</v>
      </c>
    </row>
    <row r="62" customFormat="false" ht="12.75" hidden="false" customHeight="true" outlineLevel="0" collapsed="false">
      <c r="A62" s="22" t="n">
        <v>11</v>
      </c>
      <c r="B62" s="22" t="n">
        <v>76</v>
      </c>
      <c r="C62" s="23" t="s">
        <v>165</v>
      </c>
      <c r="D62" s="22" t="n">
        <v>2011</v>
      </c>
      <c r="E62" s="22" t="s">
        <v>82</v>
      </c>
      <c r="F62" s="24" t="n">
        <v>0.00609409722222222</v>
      </c>
      <c r="G62" s="24" t="s">
        <v>166</v>
      </c>
      <c r="H62" s="4" t="n">
        <v>11</v>
      </c>
      <c r="I62" s="5" t="n">
        <v>30</v>
      </c>
    </row>
    <row r="63" customFormat="false" ht="12.75" hidden="false" customHeight="true" outlineLevel="0" collapsed="false">
      <c r="A63" s="22" t="n">
        <v>12</v>
      </c>
      <c r="B63" s="22" t="n">
        <v>100</v>
      </c>
      <c r="C63" s="23" t="s">
        <v>167</v>
      </c>
      <c r="D63" s="22" t="n">
        <v>2011</v>
      </c>
      <c r="E63" s="22" t="s">
        <v>168</v>
      </c>
      <c r="F63" s="24" t="n">
        <v>0.00619537037037037</v>
      </c>
      <c r="G63" s="24" t="s">
        <v>169</v>
      </c>
      <c r="H63" s="4" t="n">
        <v>12</v>
      </c>
      <c r="I63" s="5" t="n">
        <v>28</v>
      </c>
    </row>
    <row r="64" customFormat="false" ht="12.75" hidden="false" customHeight="true" outlineLevel="0" collapsed="false">
      <c r="A64" s="22" t="n">
        <v>13</v>
      </c>
      <c r="B64" s="22" t="n">
        <v>101</v>
      </c>
      <c r="C64" s="23" t="s">
        <v>170</v>
      </c>
      <c r="D64" s="22" t="n">
        <v>2011</v>
      </c>
      <c r="E64" s="22" t="s">
        <v>147</v>
      </c>
      <c r="F64" s="24" t="n">
        <v>0.00620289351851852</v>
      </c>
      <c r="G64" s="24" t="n">
        <v>0.000924421296296296</v>
      </c>
      <c r="H64" s="4" t="n">
        <v>13</v>
      </c>
      <c r="I64" s="5" t="n">
        <v>26</v>
      </c>
    </row>
    <row r="65" customFormat="false" ht="12.75" hidden="false" customHeight="true" outlineLevel="0" collapsed="false">
      <c r="A65" s="22" t="n">
        <v>14</v>
      </c>
      <c r="B65" s="22" t="n">
        <v>79</v>
      </c>
      <c r="C65" s="23" t="s">
        <v>171</v>
      </c>
      <c r="D65" s="22" t="n">
        <v>2012</v>
      </c>
      <c r="E65" s="22" t="s">
        <v>66</v>
      </c>
      <c r="F65" s="24" t="n">
        <v>0.00623449074074074</v>
      </c>
      <c r="G65" s="24" t="s">
        <v>172</v>
      </c>
      <c r="H65" s="4" t="n">
        <v>14</v>
      </c>
      <c r="I65" s="5" t="n">
        <v>24</v>
      </c>
    </row>
    <row r="66" customFormat="false" ht="12.75" hidden="false" customHeight="true" outlineLevel="0" collapsed="false">
      <c r="A66" s="22" t="n">
        <v>15</v>
      </c>
      <c r="B66" s="22" t="n">
        <v>85</v>
      </c>
      <c r="C66" s="23" t="s">
        <v>173</v>
      </c>
      <c r="D66" s="22" t="n">
        <v>2011</v>
      </c>
      <c r="E66" s="22" t="s">
        <v>82</v>
      </c>
      <c r="F66" s="24" t="n">
        <v>0.0062505787037037</v>
      </c>
      <c r="G66" s="24" t="s">
        <v>174</v>
      </c>
      <c r="H66" s="4" t="n">
        <v>15</v>
      </c>
      <c r="I66" s="5" t="n">
        <v>22</v>
      </c>
    </row>
    <row r="67" customFormat="false" ht="12.75" hidden="false" customHeight="true" outlineLevel="0" collapsed="false">
      <c r="A67" s="22" t="n">
        <v>16</v>
      </c>
      <c r="B67" s="22" t="n">
        <v>103</v>
      </c>
      <c r="C67" s="23" t="s">
        <v>175</v>
      </c>
      <c r="D67" s="22" t="n">
        <v>2011</v>
      </c>
      <c r="E67" s="22" t="s">
        <v>152</v>
      </c>
      <c r="F67" s="24" t="n">
        <v>0.00636377314814815</v>
      </c>
      <c r="G67" s="24" t="s">
        <v>176</v>
      </c>
      <c r="H67" s="4" t="n">
        <v>16</v>
      </c>
      <c r="I67" s="5" t="n">
        <v>20</v>
      </c>
    </row>
    <row r="68" customFormat="false" ht="12.75" hidden="false" customHeight="true" outlineLevel="0" collapsed="false">
      <c r="A68" s="22" t="n">
        <v>17</v>
      </c>
      <c r="B68" s="22" t="n">
        <v>75</v>
      </c>
      <c r="C68" s="23" t="s">
        <v>177</v>
      </c>
      <c r="D68" s="22" t="n">
        <v>2011</v>
      </c>
      <c r="E68" s="22" t="s">
        <v>99</v>
      </c>
      <c r="F68" s="24" t="n">
        <v>0.00636701388888889</v>
      </c>
      <c r="G68" s="24" t="s">
        <v>178</v>
      </c>
      <c r="H68" s="4" t="n">
        <v>17</v>
      </c>
      <c r="I68" s="5" t="n">
        <v>18</v>
      </c>
    </row>
    <row r="69" customFormat="false" ht="12.75" hidden="false" customHeight="true" outlineLevel="0" collapsed="false">
      <c r="A69" s="22" t="n">
        <v>18</v>
      </c>
      <c r="B69" s="22" t="n">
        <v>68</v>
      </c>
      <c r="C69" s="23" t="s">
        <v>179</v>
      </c>
      <c r="D69" s="22" t="n">
        <v>2012</v>
      </c>
      <c r="E69" s="22" t="s">
        <v>55</v>
      </c>
      <c r="F69" s="24" t="n">
        <v>0.00651342592592593</v>
      </c>
      <c r="G69" s="24" t="s">
        <v>180</v>
      </c>
      <c r="H69" s="4" t="n">
        <v>18</v>
      </c>
      <c r="I69" s="5" t="n">
        <v>16</v>
      </c>
    </row>
    <row r="70" customFormat="false" ht="12.75" hidden="false" customHeight="true" outlineLevel="0" collapsed="false">
      <c r="A70" s="22" t="n">
        <v>19</v>
      </c>
      <c r="B70" s="22" t="n">
        <v>78</v>
      </c>
      <c r="C70" s="23" t="s">
        <v>181</v>
      </c>
      <c r="D70" s="22" t="n">
        <v>2012</v>
      </c>
      <c r="E70" s="22" t="s">
        <v>85</v>
      </c>
      <c r="F70" s="24" t="n">
        <v>0.00653148148148148</v>
      </c>
      <c r="G70" s="24" t="s">
        <v>182</v>
      </c>
      <c r="H70" s="4" t="n">
        <v>19</v>
      </c>
      <c r="I70" s="5" t="n">
        <v>14</v>
      </c>
    </row>
    <row r="71" customFormat="false" ht="12.75" hidden="false" customHeight="true" outlineLevel="0" collapsed="false">
      <c r="A71" s="22" t="n">
        <v>20</v>
      </c>
      <c r="B71" s="22" t="n">
        <v>93</v>
      </c>
      <c r="C71" s="23" t="s">
        <v>183</v>
      </c>
      <c r="D71" s="22" t="n">
        <v>2012</v>
      </c>
      <c r="E71" s="22" t="s">
        <v>184</v>
      </c>
      <c r="F71" s="24" t="n">
        <v>0.00664826388888889</v>
      </c>
      <c r="G71" s="24" t="s">
        <v>185</v>
      </c>
      <c r="H71" s="4" t="n">
        <v>20</v>
      </c>
      <c r="I71" s="5" t="n">
        <v>12</v>
      </c>
    </row>
    <row r="72" customFormat="false" ht="12.75" hidden="false" customHeight="true" outlineLevel="0" collapsed="false">
      <c r="A72" s="22" t="n">
        <v>21</v>
      </c>
      <c r="B72" s="22" t="n">
        <v>98</v>
      </c>
      <c r="C72" s="23" t="s">
        <v>186</v>
      </c>
      <c r="D72" s="22" t="n">
        <v>2011</v>
      </c>
      <c r="E72" s="22" t="s">
        <v>128</v>
      </c>
      <c r="F72" s="24" t="n">
        <v>0.00668391203703704</v>
      </c>
      <c r="G72" s="24" t="s">
        <v>187</v>
      </c>
      <c r="H72" s="4" t="n">
        <v>21</v>
      </c>
      <c r="I72" s="5" t="n">
        <v>10</v>
      </c>
    </row>
    <row r="73" customFormat="false" ht="12.75" hidden="false" customHeight="true" outlineLevel="0" collapsed="false">
      <c r="A73" s="22" t="n">
        <v>22</v>
      </c>
      <c r="B73" s="22" t="n">
        <v>96</v>
      </c>
      <c r="C73" s="23" t="s">
        <v>188</v>
      </c>
      <c r="D73" s="22" t="n">
        <v>2012</v>
      </c>
      <c r="E73" s="22" t="s">
        <v>82</v>
      </c>
      <c r="F73" s="24" t="n">
        <v>0.0067712962962963</v>
      </c>
      <c r="G73" s="24" t="s">
        <v>189</v>
      </c>
      <c r="H73" s="4" t="n">
        <v>22</v>
      </c>
      <c r="I73" s="5" t="n">
        <v>9</v>
      </c>
    </row>
    <row r="74" customFormat="false" ht="12.75" hidden="false" customHeight="true" outlineLevel="0" collapsed="false">
      <c r="A74" s="22" t="n">
        <v>23</v>
      </c>
      <c r="B74" s="22" t="n">
        <v>82</v>
      </c>
      <c r="C74" s="23" t="s">
        <v>190</v>
      </c>
      <c r="D74" s="22" t="n">
        <v>2012</v>
      </c>
      <c r="E74" s="22" t="s">
        <v>85</v>
      </c>
      <c r="F74" s="24" t="n">
        <v>0.00691018518518519</v>
      </c>
      <c r="G74" s="24" t="s">
        <v>191</v>
      </c>
      <c r="H74" s="4" t="n">
        <v>23</v>
      </c>
      <c r="I74" s="5" t="n">
        <v>8</v>
      </c>
    </row>
    <row r="75" customFormat="false" ht="12.75" hidden="false" customHeight="true" outlineLevel="0" collapsed="false">
      <c r="A75" s="22" t="n">
        <v>24</v>
      </c>
      <c r="B75" s="22" t="n">
        <v>88</v>
      </c>
      <c r="C75" s="23" t="s">
        <v>192</v>
      </c>
      <c r="D75" s="22" t="n">
        <v>2010</v>
      </c>
      <c r="E75" s="22" t="s">
        <v>60</v>
      </c>
      <c r="F75" s="24" t="n">
        <v>0.00692916666666667</v>
      </c>
      <c r="G75" s="24" t="s">
        <v>193</v>
      </c>
      <c r="H75" s="4" t="n">
        <v>24</v>
      </c>
      <c r="I75" s="5" t="n">
        <v>7</v>
      </c>
    </row>
    <row r="76" customFormat="false" ht="12.75" hidden="false" customHeight="true" outlineLevel="0" collapsed="false">
      <c r="A76" s="22" t="n">
        <v>25</v>
      </c>
      <c r="B76" s="22" t="n">
        <v>97</v>
      </c>
      <c r="C76" s="23" t="s">
        <v>194</v>
      </c>
      <c r="D76" s="22" t="n">
        <v>2012</v>
      </c>
      <c r="E76" s="22" t="s">
        <v>99</v>
      </c>
      <c r="F76" s="24" t="n">
        <v>0.00702118055555556</v>
      </c>
      <c r="G76" s="24" t="s">
        <v>195</v>
      </c>
      <c r="H76" s="4" t="n">
        <v>25</v>
      </c>
      <c r="I76" s="5" t="n">
        <v>6</v>
      </c>
    </row>
    <row r="77" customFormat="false" ht="12.75" hidden="false" customHeight="true" outlineLevel="0" collapsed="false">
      <c r="A77" s="22" t="n">
        <v>26</v>
      </c>
      <c r="B77" s="22" t="n">
        <v>72</v>
      </c>
      <c r="C77" s="23" t="s">
        <v>196</v>
      </c>
      <c r="D77" s="22" t="n">
        <v>2011</v>
      </c>
      <c r="E77" s="22" t="s">
        <v>147</v>
      </c>
      <c r="F77" s="24" t="n">
        <v>0.00708726851851852</v>
      </c>
      <c r="G77" s="24" t="s">
        <v>197</v>
      </c>
      <c r="H77" s="4" t="n">
        <v>26</v>
      </c>
      <c r="I77" s="5" t="n">
        <v>5</v>
      </c>
    </row>
    <row r="78" customFormat="false" ht="12.75" hidden="false" customHeight="true" outlineLevel="0" collapsed="false">
      <c r="A78" s="22" t="n">
        <v>27</v>
      </c>
      <c r="B78" s="22" t="n">
        <v>84</v>
      </c>
      <c r="C78" s="23" t="s">
        <v>198</v>
      </c>
      <c r="D78" s="22" t="n">
        <v>2012</v>
      </c>
      <c r="E78" s="22" t="s">
        <v>199</v>
      </c>
      <c r="F78" s="24" t="n">
        <v>0.00713796296296296</v>
      </c>
      <c r="G78" s="24" t="s">
        <v>200</v>
      </c>
      <c r="H78" s="4" t="n">
        <v>27</v>
      </c>
      <c r="I78" s="5" t="n">
        <v>4</v>
      </c>
    </row>
    <row r="79" customFormat="false" ht="12.75" hidden="false" customHeight="true" outlineLevel="0" collapsed="false">
      <c r="A79" s="22" t="n">
        <v>28</v>
      </c>
      <c r="B79" s="22" t="n">
        <v>92</v>
      </c>
      <c r="C79" s="23" t="s">
        <v>201</v>
      </c>
      <c r="D79" s="22" t="n">
        <v>2012</v>
      </c>
      <c r="E79" s="22" t="s">
        <v>138</v>
      </c>
      <c r="F79" s="24" t="n">
        <v>0.00720833333333333</v>
      </c>
      <c r="G79" s="24" t="s">
        <v>202</v>
      </c>
      <c r="H79" s="4" t="n">
        <v>28</v>
      </c>
      <c r="I79" s="5" t="n">
        <v>3</v>
      </c>
    </row>
    <row r="80" customFormat="false" ht="12.75" hidden="false" customHeight="true" outlineLevel="0" collapsed="false">
      <c r="A80" s="22" t="n">
        <v>29</v>
      </c>
      <c r="B80" s="22" t="n">
        <v>95</v>
      </c>
      <c r="C80" s="23" t="s">
        <v>203</v>
      </c>
      <c r="D80" s="22" t="n">
        <v>2012</v>
      </c>
      <c r="E80" s="22" t="s">
        <v>99</v>
      </c>
      <c r="F80" s="24" t="n">
        <v>0.00721041666666667</v>
      </c>
      <c r="G80" s="24" t="s">
        <v>204</v>
      </c>
      <c r="H80" s="4" t="n">
        <v>29</v>
      </c>
      <c r="I80" s="5" t="n">
        <v>2</v>
      </c>
    </row>
    <row r="81" customFormat="false" ht="12.75" hidden="false" customHeight="true" outlineLevel="0" collapsed="false">
      <c r="A81" s="22" t="n">
        <v>30</v>
      </c>
      <c r="B81" s="22" t="s">
        <v>205</v>
      </c>
      <c r="C81" s="23" t="s">
        <v>206</v>
      </c>
      <c r="D81" s="22" t="n">
        <v>2011</v>
      </c>
      <c r="E81" s="22" t="s">
        <v>104</v>
      </c>
      <c r="F81" s="24" t="n">
        <v>0.00750023148148148</v>
      </c>
      <c r="G81" s="24" t="s">
        <v>207</v>
      </c>
      <c r="H81" s="4" t="n">
        <v>30</v>
      </c>
      <c r="I81" s="5" t="n">
        <v>1</v>
      </c>
    </row>
    <row r="82" customFormat="false" ht="12.75" hidden="false" customHeight="true" outlineLevel="0" collapsed="false">
      <c r="A82" s="22" t="n">
        <v>31</v>
      </c>
      <c r="B82" s="22" t="n">
        <v>90</v>
      </c>
      <c r="C82" s="23" t="s">
        <v>208</v>
      </c>
      <c r="D82" s="22" t="n">
        <v>2012</v>
      </c>
      <c r="E82" s="22" t="s">
        <v>147</v>
      </c>
      <c r="F82" s="24" t="n">
        <v>0.00825092592592593</v>
      </c>
      <c r="G82" s="24" t="n">
        <v>0.00297013888888889</v>
      </c>
      <c r="H82" s="4" t="s">
        <v>40</v>
      </c>
      <c r="I82" s="5" t="n">
        <v>1</v>
      </c>
    </row>
    <row r="83" customFormat="false" ht="12.75" hidden="false" customHeight="true" outlineLevel="0" collapsed="false">
      <c r="A83" s="22" t="n">
        <v>32</v>
      </c>
      <c r="B83" s="22" t="n">
        <v>6</v>
      </c>
      <c r="C83" s="23" t="s">
        <v>209</v>
      </c>
      <c r="D83" s="22" t="n">
        <v>2011</v>
      </c>
      <c r="E83" s="22" t="s">
        <v>147</v>
      </c>
      <c r="F83" s="24" t="n">
        <v>0.00875543981481482</v>
      </c>
      <c r="G83" s="24" t="n">
        <v>0.00347696759259259</v>
      </c>
      <c r="H83" s="4" t="s">
        <v>40</v>
      </c>
      <c r="I83" s="5" t="n">
        <v>1</v>
      </c>
    </row>
    <row r="84" customFormat="false" ht="12.75" hidden="false" customHeight="true" outlineLevel="0" collapsed="false">
      <c r="A84" s="22" t="n">
        <v>33</v>
      </c>
      <c r="B84" s="22" t="n">
        <v>74</v>
      </c>
      <c r="C84" s="23" t="s">
        <v>210</v>
      </c>
      <c r="D84" s="22" t="n">
        <v>2012</v>
      </c>
      <c r="E84" s="22" t="s">
        <v>66</v>
      </c>
      <c r="F84" s="24" t="n">
        <v>0.00879386574074074</v>
      </c>
      <c r="G84" s="24" t="n">
        <v>0.00351539351851852</v>
      </c>
      <c r="H84" s="4" t="s">
        <v>40</v>
      </c>
      <c r="I84" s="5" t="n">
        <v>1</v>
      </c>
    </row>
    <row r="85" customFormat="false" ht="12.75" hidden="false" customHeight="true" outlineLevel="0" collapsed="false">
      <c r="A85" s="22" t="n">
        <v>34</v>
      </c>
      <c r="B85" s="22" t="n">
        <v>81</v>
      </c>
      <c r="C85" s="23" t="s">
        <v>211</v>
      </c>
      <c r="D85" s="22" t="n">
        <v>2012</v>
      </c>
      <c r="E85" s="22" t="s">
        <v>66</v>
      </c>
      <c r="F85" s="24" t="n">
        <v>0.00972118055555556</v>
      </c>
      <c r="G85" s="24" t="s">
        <v>212</v>
      </c>
      <c r="H85" s="4" t="s">
        <v>40</v>
      </c>
      <c r="I85" s="5" t="n">
        <v>1</v>
      </c>
    </row>
    <row r="86" customFormat="false" ht="12.75" hidden="false" customHeight="true" outlineLevel="0" collapsed="false">
      <c r="A86" s="22"/>
      <c r="B86" s="22" t="n">
        <v>69</v>
      </c>
      <c r="C86" s="23" t="s">
        <v>213</v>
      </c>
      <c r="D86" s="22" t="n">
        <v>2012</v>
      </c>
      <c r="E86" s="22" t="s">
        <v>66</v>
      </c>
      <c r="F86" s="24" t="s">
        <v>134</v>
      </c>
      <c r="G86" s="24"/>
      <c r="H86" s="24"/>
      <c r="I86" s="24"/>
    </row>
    <row r="87" customFormat="false" ht="12.75" hidden="false" customHeight="true" outlineLevel="0" collapsed="false">
      <c r="A87" s="22"/>
      <c r="B87" s="22" t="n">
        <v>71</v>
      </c>
      <c r="C87" s="23" t="s">
        <v>214</v>
      </c>
      <c r="D87" s="22" t="n">
        <v>2012</v>
      </c>
      <c r="E87" s="22" t="s">
        <v>104</v>
      </c>
      <c r="F87" s="24" t="s">
        <v>134</v>
      </c>
      <c r="G87" s="24"/>
      <c r="H87" s="24"/>
      <c r="I87" s="24"/>
    </row>
    <row r="88" customFormat="false" ht="12.75" hidden="false" customHeight="true" outlineLevel="0" collapsed="false">
      <c r="A88" s="22"/>
      <c r="B88" s="22" t="n">
        <v>80</v>
      </c>
      <c r="C88" s="23" t="s">
        <v>215</v>
      </c>
      <c r="D88" s="22" t="n">
        <v>2012</v>
      </c>
      <c r="E88" s="22" t="s">
        <v>104</v>
      </c>
      <c r="F88" s="24" t="s">
        <v>134</v>
      </c>
      <c r="G88" s="24"/>
      <c r="H88" s="24"/>
      <c r="I88" s="24"/>
    </row>
    <row r="89" customFormat="false" ht="12.75" hidden="false" customHeight="true" outlineLevel="0" collapsed="false">
      <c r="A89" s="22"/>
      <c r="B89" s="22" t="n">
        <v>102</v>
      </c>
      <c r="C89" s="23" t="s">
        <v>216</v>
      </c>
      <c r="D89" s="22" t="n">
        <v>2012</v>
      </c>
      <c r="E89" s="22" t="s">
        <v>217</v>
      </c>
      <c r="F89" s="24" t="s">
        <v>134</v>
      </c>
      <c r="G89" s="24"/>
      <c r="H89" s="24"/>
      <c r="I89" s="24"/>
    </row>
    <row r="91" s="15" customFormat="true" ht="18" hidden="false" customHeight="true" outlineLevel="0" collapsed="false">
      <c r="B91" s="16" t="s">
        <v>218</v>
      </c>
      <c r="C91" s="16"/>
      <c r="D91" s="16"/>
      <c r="E91" s="16"/>
      <c r="F91" s="17"/>
    </row>
    <row r="92" s="21" customFormat="true" ht="34.5" hidden="false" customHeight="true" outlineLevel="0" collapsed="false">
      <c r="A92" s="18" t="s">
        <v>0</v>
      </c>
      <c r="B92" s="18" t="s">
        <v>48</v>
      </c>
      <c r="C92" s="18" t="s">
        <v>49</v>
      </c>
      <c r="D92" s="18" t="s">
        <v>50</v>
      </c>
      <c r="E92" s="18" t="s">
        <v>51</v>
      </c>
      <c r="F92" s="19" t="s">
        <v>52</v>
      </c>
      <c r="G92" s="18" t="s">
        <v>53</v>
      </c>
      <c r="H92" s="20" t="s">
        <v>0</v>
      </c>
      <c r="I92" s="20" t="s">
        <v>1</v>
      </c>
    </row>
    <row r="93" customFormat="false" ht="12.75" hidden="false" customHeight="true" outlineLevel="0" collapsed="false">
      <c r="A93" s="22" t="n">
        <v>1</v>
      </c>
      <c r="B93" s="22" t="n">
        <v>175</v>
      </c>
      <c r="C93" s="23" t="s">
        <v>219</v>
      </c>
      <c r="D93" s="22" t="n">
        <v>2009</v>
      </c>
      <c r="E93" s="22" t="s">
        <v>66</v>
      </c>
      <c r="F93" s="24" t="s">
        <v>220</v>
      </c>
      <c r="G93" s="24" t="n">
        <v>0</v>
      </c>
      <c r="H93" s="4" t="n">
        <v>1</v>
      </c>
      <c r="I93" s="5" t="n">
        <v>60</v>
      </c>
    </row>
    <row r="94" customFormat="false" ht="12.75" hidden="false" customHeight="true" outlineLevel="0" collapsed="false">
      <c r="A94" s="22" t="n">
        <v>2</v>
      </c>
      <c r="B94" s="22" t="n">
        <v>173</v>
      </c>
      <c r="C94" s="23" t="s">
        <v>221</v>
      </c>
      <c r="D94" s="22" t="n">
        <v>2009</v>
      </c>
      <c r="E94" s="22" t="s">
        <v>147</v>
      </c>
      <c r="F94" s="24" t="n">
        <v>0.0103059027777778</v>
      </c>
      <c r="G94" s="24" t="s">
        <v>222</v>
      </c>
      <c r="H94" s="4" t="n">
        <v>2</v>
      </c>
      <c r="I94" s="5" t="n">
        <v>54</v>
      </c>
    </row>
    <row r="95" customFormat="false" ht="12.75" hidden="false" customHeight="true" outlineLevel="0" collapsed="false">
      <c r="A95" s="22" t="n">
        <v>3</v>
      </c>
      <c r="B95" s="22" t="n">
        <v>167</v>
      </c>
      <c r="C95" s="23" t="s">
        <v>223</v>
      </c>
      <c r="D95" s="22" t="n">
        <v>2009</v>
      </c>
      <c r="E95" s="22" t="s">
        <v>66</v>
      </c>
      <c r="F95" s="24" t="n">
        <v>0.010518287037037</v>
      </c>
      <c r="G95" s="24" t="s">
        <v>224</v>
      </c>
      <c r="H95" s="4" t="n">
        <v>3</v>
      </c>
      <c r="I95" s="5" t="n">
        <v>48</v>
      </c>
    </row>
    <row r="96" customFormat="false" ht="12.75" hidden="false" customHeight="true" outlineLevel="0" collapsed="false">
      <c r="A96" s="22" t="n">
        <v>4</v>
      </c>
      <c r="B96" s="22" t="n">
        <v>164</v>
      </c>
      <c r="C96" s="23" t="s">
        <v>225</v>
      </c>
      <c r="D96" s="22" t="n">
        <v>2010</v>
      </c>
      <c r="E96" s="22" t="s">
        <v>128</v>
      </c>
      <c r="F96" s="24" t="n">
        <v>0.0107302083333333</v>
      </c>
      <c r="G96" s="24" t="s">
        <v>226</v>
      </c>
      <c r="H96" s="4" t="n">
        <v>4</v>
      </c>
      <c r="I96" s="5" t="n">
        <v>43</v>
      </c>
    </row>
    <row r="97" customFormat="false" ht="12.75" hidden="false" customHeight="true" outlineLevel="0" collapsed="false">
      <c r="A97" s="22" t="n">
        <v>5</v>
      </c>
      <c r="B97" s="22" t="n">
        <v>161</v>
      </c>
      <c r="C97" s="23" t="s">
        <v>227</v>
      </c>
      <c r="D97" s="22" t="n">
        <v>2009</v>
      </c>
      <c r="E97" s="22" t="s">
        <v>85</v>
      </c>
      <c r="F97" s="24" t="n">
        <v>0.0108365740740741</v>
      </c>
      <c r="G97" s="24" t="s">
        <v>228</v>
      </c>
      <c r="H97" s="4" t="n">
        <v>5</v>
      </c>
      <c r="I97" s="5" t="n">
        <v>40</v>
      </c>
    </row>
    <row r="98" customFormat="false" ht="12.75" hidden="false" customHeight="true" outlineLevel="0" collapsed="false">
      <c r="A98" s="22" t="n">
        <v>6</v>
      </c>
      <c r="B98" s="22" t="n">
        <v>171</v>
      </c>
      <c r="C98" s="23" t="s">
        <v>229</v>
      </c>
      <c r="D98" s="22" t="n">
        <v>2010</v>
      </c>
      <c r="E98" s="22" t="s">
        <v>128</v>
      </c>
      <c r="F98" s="24" t="n">
        <v>0.0109019675925926</v>
      </c>
      <c r="G98" s="24" t="s">
        <v>230</v>
      </c>
      <c r="H98" s="4" t="n">
        <v>6</v>
      </c>
      <c r="I98" s="5" t="n">
        <v>38</v>
      </c>
    </row>
    <row r="99" customFormat="false" ht="12.75" hidden="false" customHeight="true" outlineLevel="0" collapsed="false">
      <c r="A99" s="22" t="n">
        <v>7</v>
      </c>
      <c r="B99" s="22" t="n">
        <v>180</v>
      </c>
      <c r="C99" s="23" t="s">
        <v>231</v>
      </c>
      <c r="D99" s="22" t="n">
        <v>2009</v>
      </c>
      <c r="E99" s="22" t="s">
        <v>82</v>
      </c>
      <c r="F99" s="24" t="n">
        <v>0.0109627314814815</v>
      </c>
      <c r="G99" s="24" t="s">
        <v>232</v>
      </c>
      <c r="H99" s="4" t="n">
        <v>7</v>
      </c>
      <c r="I99" s="5" t="n">
        <v>36</v>
      </c>
    </row>
    <row r="100" customFormat="false" ht="12.75" hidden="false" customHeight="true" outlineLevel="0" collapsed="false">
      <c r="A100" s="22" t="n">
        <v>8</v>
      </c>
      <c r="B100" s="22" t="n">
        <v>162</v>
      </c>
      <c r="C100" s="23" t="s">
        <v>233</v>
      </c>
      <c r="D100" s="22" t="n">
        <v>2009</v>
      </c>
      <c r="E100" s="22" t="s">
        <v>66</v>
      </c>
      <c r="F100" s="24" t="n">
        <v>0.0111283564814815</v>
      </c>
      <c r="G100" s="24" t="s">
        <v>234</v>
      </c>
      <c r="H100" s="4" t="n">
        <v>8</v>
      </c>
      <c r="I100" s="5" t="n">
        <v>34</v>
      </c>
    </row>
    <row r="101" customFormat="false" ht="12.75" hidden="false" customHeight="true" outlineLevel="0" collapsed="false">
      <c r="A101" s="22" t="n">
        <v>9</v>
      </c>
      <c r="B101" s="22" t="n">
        <v>177</v>
      </c>
      <c r="C101" s="23" t="s">
        <v>235</v>
      </c>
      <c r="D101" s="22" t="n">
        <v>2009</v>
      </c>
      <c r="E101" s="22" t="s">
        <v>60</v>
      </c>
      <c r="F101" s="24" t="n">
        <v>0.0113041666666667</v>
      </c>
      <c r="G101" s="24" t="s">
        <v>236</v>
      </c>
      <c r="H101" s="4" t="n">
        <v>9</v>
      </c>
      <c r="I101" s="5" t="n">
        <v>32</v>
      </c>
    </row>
    <row r="102" customFormat="false" ht="12.75" hidden="false" customHeight="true" outlineLevel="0" collapsed="false">
      <c r="A102" s="22" t="n">
        <v>10</v>
      </c>
      <c r="B102" s="22" t="n">
        <v>158</v>
      </c>
      <c r="C102" s="23" t="s">
        <v>237</v>
      </c>
      <c r="D102" s="22" t="n">
        <v>2010</v>
      </c>
      <c r="E102" s="22" t="s">
        <v>85</v>
      </c>
      <c r="F102" s="24" t="s">
        <v>238</v>
      </c>
      <c r="G102" s="24" t="s">
        <v>239</v>
      </c>
      <c r="H102" s="4" t="n">
        <v>10</v>
      </c>
      <c r="I102" s="5" t="n">
        <v>31</v>
      </c>
    </row>
    <row r="103" customFormat="false" ht="12.75" hidden="false" customHeight="true" outlineLevel="0" collapsed="false">
      <c r="A103" s="22" t="n">
        <v>11</v>
      </c>
      <c r="B103" s="22" t="n">
        <v>181</v>
      </c>
      <c r="C103" s="23" t="s">
        <v>240</v>
      </c>
      <c r="D103" s="22" t="n">
        <v>2010</v>
      </c>
      <c r="E103" s="22" t="s">
        <v>82</v>
      </c>
      <c r="F103" s="24" t="n">
        <v>0.0116636574074074</v>
      </c>
      <c r="G103" s="24" t="s">
        <v>241</v>
      </c>
      <c r="H103" s="4" t="n">
        <v>11</v>
      </c>
      <c r="I103" s="5" t="n">
        <v>30</v>
      </c>
    </row>
    <row r="104" customFormat="false" ht="12.75" hidden="false" customHeight="true" outlineLevel="0" collapsed="false">
      <c r="A104" s="22" t="n">
        <v>12</v>
      </c>
      <c r="B104" s="22" t="n">
        <v>165</v>
      </c>
      <c r="C104" s="23" t="s">
        <v>242</v>
      </c>
      <c r="D104" s="22" t="n">
        <v>2009</v>
      </c>
      <c r="E104" s="22" t="s">
        <v>99</v>
      </c>
      <c r="F104" s="24" t="n">
        <v>0.0116673611111111</v>
      </c>
      <c r="G104" s="24" t="s">
        <v>243</v>
      </c>
      <c r="H104" s="4" t="n">
        <v>12</v>
      </c>
      <c r="I104" s="5" t="n">
        <v>28</v>
      </c>
    </row>
    <row r="105" customFormat="false" ht="12.75" hidden="false" customHeight="true" outlineLevel="0" collapsed="false">
      <c r="A105" s="22" t="n">
        <v>13</v>
      </c>
      <c r="B105" s="22" t="n">
        <v>156</v>
      </c>
      <c r="C105" s="23" t="s">
        <v>244</v>
      </c>
      <c r="D105" s="22" t="n">
        <v>2009</v>
      </c>
      <c r="E105" s="22" t="s">
        <v>82</v>
      </c>
      <c r="F105" s="24" t="n">
        <v>0.0116753472222222</v>
      </c>
      <c r="G105" s="24" t="s">
        <v>245</v>
      </c>
      <c r="H105" s="4" t="n">
        <v>13</v>
      </c>
      <c r="I105" s="5" t="n">
        <v>26</v>
      </c>
    </row>
    <row r="106" customFormat="false" ht="12.75" hidden="false" customHeight="true" outlineLevel="0" collapsed="false">
      <c r="A106" s="22" t="n">
        <v>14</v>
      </c>
      <c r="B106" s="22" t="n">
        <v>160</v>
      </c>
      <c r="C106" s="23" t="s">
        <v>246</v>
      </c>
      <c r="D106" s="22" t="n">
        <v>2010</v>
      </c>
      <c r="E106" s="22" t="s">
        <v>55</v>
      </c>
      <c r="F106" s="24" t="n">
        <v>0.0116961805555556</v>
      </c>
      <c r="G106" s="24" t="s">
        <v>247</v>
      </c>
      <c r="H106" s="4" t="n">
        <v>14</v>
      </c>
      <c r="I106" s="5" t="n">
        <v>24</v>
      </c>
    </row>
    <row r="107" customFormat="false" ht="12.75" hidden="false" customHeight="true" outlineLevel="0" collapsed="false">
      <c r="A107" s="22" t="n">
        <v>15</v>
      </c>
      <c r="B107" s="22" t="n">
        <v>174</v>
      </c>
      <c r="C107" s="23" t="s">
        <v>248</v>
      </c>
      <c r="D107" s="22" t="n">
        <v>2010</v>
      </c>
      <c r="E107" s="22" t="s">
        <v>82</v>
      </c>
      <c r="F107" s="24" t="n">
        <v>0.0117142361111111</v>
      </c>
      <c r="G107" s="24" t="s">
        <v>249</v>
      </c>
      <c r="H107" s="4" t="n">
        <v>15</v>
      </c>
      <c r="I107" s="5" t="n">
        <v>22</v>
      </c>
    </row>
    <row r="108" customFormat="false" ht="12.75" hidden="false" customHeight="true" outlineLevel="0" collapsed="false">
      <c r="A108" s="22" t="n">
        <v>16</v>
      </c>
      <c r="B108" s="22" t="n">
        <v>179</v>
      </c>
      <c r="C108" s="23" t="s">
        <v>250</v>
      </c>
      <c r="D108" s="22" t="n">
        <v>2010</v>
      </c>
      <c r="E108" s="22" t="s">
        <v>55</v>
      </c>
      <c r="F108" s="24" t="n">
        <v>0.0117174768518519</v>
      </c>
      <c r="G108" s="24" t="s">
        <v>251</v>
      </c>
      <c r="H108" s="4" t="n">
        <v>16</v>
      </c>
      <c r="I108" s="5" t="n">
        <v>20</v>
      </c>
    </row>
    <row r="109" customFormat="false" ht="12.75" hidden="false" customHeight="true" outlineLevel="0" collapsed="false">
      <c r="A109" s="22" t="n">
        <v>17</v>
      </c>
      <c r="B109" s="22" t="n">
        <v>182</v>
      </c>
      <c r="C109" s="23" t="s">
        <v>252</v>
      </c>
      <c r="D109" s="22" t="n">
        <v>2009</v>
      </c>
      <c r="E109" s="22" t="s">
        <v>253</v>
      </c>
      <c r="F109" s="24" t="n">
        <v>0.011769212962963</v>
      </c>
      <c r="G109" s="24" t="s">
        <v>254</v>
      </c>
      <c r="H109" s="4" t="n">
        <v>17</v>
      </c>
      <c r="I109" s="5" t="n">
        <v>18</v>
      </c>
    </row>
    <row r="110" customFormat="false" ht="12.75" hidden="false" customHeight="true" outlineLevel="0" collapsed="false">
      <c r="A110" s="22" t="n">
        <v>18</v>
      </c>
      <c r="B110" s="22" t="n">
        <v>178</v>
      </c>
      <c r="C110" s="23" t="s">
        <v>255</v>
      </c>
      <c r="D110" s="22" t="n">
        <v>2010</v>
      </c>
      <c r="E110" s="22" t="s">
        <v>85</v>
      </c>
      <c r="F110" s="24" t="n">
        <v>0.0118965277777778</v>
      </c>
      <c r="G110" s="24" t="s">
        <v>256</v>
      </c>
      <c r="H110" s="4" t="n">
        <v>18</v>
      </c>
      <c r="I110" s="5" t="n">
        <v>16</v>
      </c>
    </row>
    <row r="111" customFormat="false" ht="12.75" hidden="false" customHeight="true" outlineLevel="0" collapsed="false">
      <c r="A111" s="22" t="n">
        <v>19</v>
      </c>
      <c r="B111" s="22" t="n">
        <v>168</v>
      </c>
      <c r="C111" s="23" t="s">
        <v>257</v>
      </c>
      <c r="D111" s="22" t="n">
        <v>2009</v>
      </c>
      <c r="E111" s="22" t="s">
        <v>66</v>
      </c>
      <c r="F111" s="24" t="n">
        <v>0.012021412037037</v>
      </c>
      <c r="G111" s="24" t="s">
        <v>258</v>
      </c>
      <c r="H111" s="4" t="n">
        <v>19</v>
      </c>
      <c r="I111" s="5" t="n">
        <v>14</v>
      </c>
    </row>
    <row r="112" customFormat="false" ht="12.75" hidden="false" customHeight="true" outlineLevel="0" collapsed="false">
      <c r="A112" s="22" t="n">
        <v>20</v>
      </c>
      <c r="B112" s="22" t="n">
        <v>172</v>
      </c>
      <c r="C112" s="23" t="s">
        <v>259</v>
      </c>
      <c r="D112" s="22" t="n">
        <v>2009</v>
      </c>
      <c r="E112" s="22" t="s">
        <v>66</v>
      </c>
      <c r="F112" s="24" t="n">
        <v>0.0123369212962963</v>
      </c>
      <c r="G112" s="24" t="s">
        <v>260</v>
      </c>
      <c r="H112" s="4" t="n">
        <v>20</v>
      </c>
      <c r="I112" s="5" t="n">
        <v>12</v>
      </c>
    </row>
    <row r="113" customFormat="false" ht="12.75" hidden="false" customHeight="true" outlineLevel="0" collapsed="false">
      <c r="A113" s="22" t="n">
        <v>21</v>
      </c>
      <c r="B113" s="22" t="n">
        <v>163</v>
      </c>
      <c r="C113" s="23" t="s">
        <v>261</v>
      </c>
      <c r="D113" s="22" t="n">
        <v>2010</v>
      </c>
      <c r="E113" s="22" t="s">
        <v>85</v>
      </c>
      <c r="F113" s="24" t="n">
        <v>0.0123990740740741</v>
      </c>
      <c r="G113" s="24" t="s">
        <v>262</v>
      </c>
      <c r="H113" s="4" t="n">
        <v>21</v>
      </c>
      <c r="I113" s="5" t="n">
        <v>10</v>
      </c>
    </row>
    <row r="114" customFormat="false" ht="12.75" hidden="false" customHeight="true" outlineLevel="0" collapsed="false">
      <c r="A114" s="22" t="n">
        <v>22</v>
      </c>
      <c r="B114" s="22" t="n">
        <v>170</v>
      </c>
      <c r="C114" s="23" t="s">
        <v>263</v>
      </c>
      <c r="D114" s="22" t="n">
        <v>2010</v>
      </c>
      <c r="E114" s="22" t="s">
        <v>85</v>
      </c>
      <c r="F114" s="24" t="s">
        <v>264</v>
      </c>
      <c r="G114" s="24" t="s">
        <v>265</v>
      </c>
      <c r="H114" s="4" t="n">
        <v>22</v>
      </c>
      <c r="I114" s="5" t="n">
        <v>9</v>
      </c>
    </row>
    <row r="115" customFormat="false" ht="12.75" hidden="false" customHeight="true" outlineLevel="0" collapsed="false">
      <c r="A115" s="22" t="n">
        <v>23</v>
      </c>
      <c r="B115" s="22" t="n">
        <v>166</v>
      </c>
      <c r="C115" s="23" t="s">
        <v>266</v>
      </c>
      <c r="D115" s="22" t="n">
        <v>2009</v>
      </c>
      <c r="E115" s="22" t="s">
        <v>111</v>
      </c>
      <c r="F115" s="24" t="n">
        <v>0.0130554398148148</v>
      </c>
      <c r="G115" s="24" t="s">
        <v>267</v>
      </c>
      <c r="H115" s="4" t="n">
        <v>23</v>
      </c>
      <c r="I115" s="5" t="n">
        <v>8</v>
      </c>
    </row>
    <row r="116" customFormat="false" ht="12.75" hidden="false" customHeight="true" outlineLevel="0" collapsed="false">
      <c r="A116" s="22" t="n">
        <v>24</v>
      </c>
      <c r="B116" s="22" t="n">
        <v>176</v>
      </c>
      <c r="C116" s="23" t="s">
        <v>268</v>
      </c>
      <c r="D116" s="22" t="n">
        <v>2010</v>
      </c>
      <c r="E116" s="22" t="s">
        <v>269</v>
      </c>
      <c r="F116" s="24" t="n">
        <v>0.0144894675925926</v>
      </c>
      <c r="G116" s="24" t="s">
        <v>270</v>
      </c>
      <c r="H116" s="4" t="n">
        <v>24</v>
      </c>
      <c r="I116" s="5" t="n">
        <v>7</v>
      </c>
    </row>
    <row r="117" customFormat="false" ht="12.75" hidden="false" customHeight="true" outlineLevel="0" collapsed="false">
      <c r="A117" s="22" t="n">
        <v>25</v>
      </c>
      <c r="B117" s="22" t="n">
        <v>157</v>
      </c>
      <c r="C117" s="23" t="s">
        <v>271</v>
      </c>
      <c r="D117" s="22" t="n">
        <v>2010</v>
      </c>
      <c r="E117" s="22" t="s">
        <v>66</v>
      </c>
      <c r="F117" s="24" t="s">
        <v>272</v>
      </c>
      <c r="G117" s="24" t="s">
        <v>273</v>
      </c>
      <c r="H117" s="4" t="n">
        <v>25</v>
      </c>
      <c r="I117" s="5" t="n">
        <v>6</v>
      </c>
    </row>
    <row r="118" customFormat="false" ht="12.75" hidden="false" customHeight="true" outlineLevel="0" collapsed="false">
      <c r="A118" s="22"/>
      <c r="B118" s="22" t="n">
        <v>159</v>
      </c>
      <c r="C118" s="23" t="s">
        <v>274</v>
      </c>
      <c r="D118" s="22" t="n">
        <v>2009</v>
      </c>
      <c r="E118" s="22" t="s">
        <v>66</v>
      </c>
      <c r="F118" s="24" t="s">
        <v>134</v>
      </c>
      <c r="G118" s="24"/>
      <c r="H118" s="24"/>
      <c r="I118" s="24"/>
    </row>
    <row r="119" customFormat="false" ht="12.75" hidden="false" customHeight="true" outlineLevel="0" collapsed="false">
      <c r="A119" s="22"/>
      <c r="B119" s="22" t="n">
        <v>169</v>
      </c>
      <c r="C119" s="23" t="s">
        <v>275</v>
      </c>
      <c r="D119" s="22" t="n">
        <v>2010</v>
      </c>
      <c r="E119" s="22" t="s">
        <v>85</v>
      </c>
      <c r="F119" s="24" t="s">
        <v>134</v>
      </c>
      <c r="G119" s="24"/>
      <c r="H119" s="24"/>
      <c r="I119" s="24"/>
    </row>
    <row r="121" s="15" customFormat="true" ht="18" hidden="false" customHeight="true" outlineLevel="0" collapsed="false">
      <c r="B121" s="16" t="s">
        <v>276</v>
      </c>
      <c r="C121" s="16"/>
      <c r="D121" s="16"/>
      <c r="E121" s="16"/>
      <c r="F121" s="17"/>
    </row>
    <row r="122" s="21" customFormat="true" ht="34.5" hidden="false" customHeight="true" outlineLevel="0" collapsed="false">
      <c r="A122" s="18" t="s">
        <v>0</v>
      </c>
      <c r="B122" s="18" t="s">
        <v>48</v>
      </c>
      <c r="C122" s="18" t="s">
        <v>49</v>
      </c>
      <c r="D122" s="18" t="s">
        <v>50</v>
      </c>
      <c r="E122" s="18" t="s">
        <v>51</v>
      </c>
      <c r="F122" s="19" t="s">
        <v>52</v>
      </c>
      <c r="G122" s="18" t="s">
        <v>53</v>
      </c>
      <c r="H122" s="20" t="s">
        <v>0</v>
      </c>
      <c r="I122" s="20" t="s">
        <v>1</v>
      </c>
    </row>
    <row r="123" customFormat="false" ht="12.75" hidden="false" customHeight="true" outlineLevel="0" collapsed="false">
      <c r="A123" s="22" t="n">
        <v>1</v>
      </c>
      <c r="B123" s="22" t="n">
        <v>214</v>
      </c>
      <c r="C123" s="23" t="s">
        <v>277</v>
      </c>
      <c r="D123" s="22" t="n">
        <v>2007</v>
      </c>
      <c r="E123" s="22" t="s">
        <v>99</v>
      </c>
      <c r="F123" s="24" t="n">
        <v>0.0187768518518519</v>
      </c>
      <c r="G123" s="24" t="s">
        <v>278</v>
      </c>
      <c r="H123" s="4" t="n">
        <v>1</v>
      </c>
      <c r="I123" s="5" t="n">
        <v>60</v>
      </c>
    </row>
    <row r="124" customFormat="false" ht="12.75" hidden="false" customHeight="true" outlineLevel="0" collapsed="false">
      <c r="A124" s="22" t="n">
        <v>2</v>
      </c>
      <c r="B124" s="22" t="n">
        <v>208</v>
      </c>
      <c r="C124" s="23" t="s">
        <v>279</v>
      </c>
      <c r="D124" s="22" t="n">
        <v>2008</v>
      </c>
      <c r="E124" s="22" t="s">
        <v>253</v>
      </c>
      <c r="F124" s="24" t="s">
        <v>280</v>
      </c>
      <c r="G124" s="24" t="s">
        <v>281</v>
      </c>
      <c r="H124" s="4" t="n">
        <v>2</v>
      </c>
      <c r="I124" s="5" t="n">
        <v>54</v>
      </c>
    </row>
    <row r="125" customFormat="false" ht="12.75" hidden="false" customHeight="true" outlineLevel="0" collapsed="false">
      <c r="A125" s="22" t="n">
        <v>3</v>
      </c>
      <c r="B125" s="22" t="n">
        <v>217</v>
      </c>
      <c r="C125" s="23" t="s">
        <v>282</v>
      </c>
      <c r="D125" s="22" t="n">
        <v>2007</v>
      </c>
      <c r="E125" s="22" t="s">
        <v>283</v>
      </c>
      <c r="F125" s="24" t="n">
        <v>0.0190163194444444</v>
      </c>
      <c r="G125" s="24" t="s">
        <v>284</v>
      </c>
      <c r="H125" s="4" t="n">
        <v>3</v>
      </c>
      <c r="I125" s="5" t="n">
        <v>48</v>
      </c>
    </row>
    <row r="126" customFormat="false" ht="12.75" hidden="false" customHeight="true" outlineLevel="0" collapsed="false">
      <c r="A126" s="22" t="n">
        <v>4</v>
      </c>
      <c r="B126" s="22" t="n">
        <v>213</v>
      </c>
      <c r="C126" s="23" t="s">
        <v>285</v>
      </c>
      <c r="D126" s="22" t="n">
        <v>2007</v>
      </c>
      <c r="E126" s="22" t="s">
        <v>111</v>
      </c>
      <c r="F126" s="24" t="n">
        <v>0.0190532407407407</v>
      </c>
      <c r="G126" s="24" t="s">
        <v>286</v>
      </c>
      <c r="H126" s="4" t="n">
        <v>4</v>
      </c>
      <c r="I126" s="5" t="n">
        <v>43</v>
      </c>
    </row>
    <row r="127" customFormat="false" ht="12.75" hidden="false" customHeight="true" outlineLevel="0" collapsed="false">
      <c r="A127" s="22" t="n">
        <v>5</v>
      </c>
      <c r="B127" s="22" t="n">
        <v>215</v>
      </c>
      <c r="C127" s="23" t="s">
        <v>287</v>
      </c>
      <c r="D127" s="22" t="n">
        <v>2007</v>
      </c>
      <c r="E127" s="22" t="s">
        <v>288</v>
      </c>
      <c r="F127" s="24" t="s">
        <v>289</v>
      </c>
      <c r="G127" s="24" t="s">
        <v>290</v>
      </c>
      <c r="H127" s="4" t="n">
        <v>5</v>
      </c>
      <c r="I127" s="5" t="n">
        <v>40</v>
      </c>
    </row>
    <row r="128" customFormat="false" ht="12.75" hidden="false" customHeight="true" outlineLevel="0" collapsed="false">
      <c r="A128" s="22" t="n">
        <v>6</v>
      </c>
      <c r="B128" s="22" t="n">
        <v>212</v>
      </c>
      <c r="C128" s="23" t="s">
        <v>291</v>
      </c>
      <c r="D128" s="22" t="n">
        <v>2008</v>
      </c>
      <c r="E128" s="22" t="s">
        <v>57</v>
      </c>
      <c r="F128" s="24" t="n">
        <v>0.0204755787037037</v>
      </c>
      <c r="G128" s="24" t="s">
        <v>292</v>
      </c>
      <c r="H128" s="4" t="n">
        <v>6</v>
      </c>
      <c r="I128" s="5" t="n">
        <v>38</v>
      </c>
    </row>
    <row r="129" customFormat="false" ht="12.75" hidden="false" customHeight="true" outlineLevel="0" collapsed="false">
      <c r="A129" s="22" t="n">
        <v>7</v>
      </c>
      <c r="B129" s="22" t="n">
        <v>220</v>
      </c>
      <c r="C129" s="23" t="s">
        <v>293</v>
      </c>
      <c r="D129" s="22" t="n">
        <v>2007</v>
      </c>
      <c r="E129" s="22" t="s">
        <v>283</v>
      </c>
      <c r="F129" s="24" t="n">
        <v>0.021068287037037</v>
      </c>
      <c r="G129" s="24" t="s">
        <v>294</v>
      </c>
      <c r="H129" s="4" t="n">
        <v>7</v>
      </c>
      <c r="I129" s="5" t="n">
        <v>36</v>
      </c>
    </row>
    <row r="130" customFormat="false" ht="12.75" hidden="false" customHeight="true" outlineLevel="0" collapsed="false">
      <c r="A130" s="22" t="n">
        <v>8</v>
      </c>
      <c r="B130" s="22" t="n">
        <v>219</v>
      </c>
      <c r="C130" s="23" t="s">
        <v>295</v>
      </c>
      <c r="D130" s="22" t="n">
        <v>2007</v>
      </c>
      <c r="E130" s="22" t="s">
        <v>152</v>
      </c>
      <c r="F130" s="24" t="s">
        <v>296</v>
      </c>
      <c r="G130" s="24" t="s">
        <v>297</v>
      </c>
      <c r="H130" s="4" t="n">
        <v>8</v>
      </c>
      <c r="I130" s="5" t="n">
        <v>34</v>
      </c>
    </row>
    <row r="131" customFormat="false" ht="12.75" hidden="false" customHeight="true" outlineLevel="0" collapsed="false">
      <c r="A131" s="22" t="n">
        <v>9</v>
      </c>
      <c r="B131" s="22" t="n">
        <v>211</v>
      </c>
      <c r="C131" s="23" t="s">
        <v>298</v>
      </c>
      <c r="D131" s="22" t="n">
        <v>2008</v>
      </c>
      <c r="E131" s="22" t="s">
        <v>253</v>
      </c>
      <c r="F131" s="24" t="n">
        <v>0.0227479166666667</v>
      </c>
      <c r="G131" s="24" t="s">
        <v>299</v>
      </c>
      <c r="H131" s="4" t="n">
        <v>9</v>
      </c>
      <c r="I131" s="5" t="n">
        <v>32</v>
      </c>
    </row>
    <row r="132" customFormat="false" ht="12.75" hidden="false" customHeight="true" outlineLevel="0" collapsed="false">
      <c r="A132" s="22" t="n">
        <v>10</v>
      </c>
      <c r="B132" s="22" t="n">
        <v>221</v>
      </c>
      <c r="C132" s="23" t="s">
        <v>300</v>
      </c>
      <c r="D132" s="22" t="n">
        <v>2007</v>
      </c>
      <c r="E132" s="22" t="s">
        <v>301</v>
      </c>
      <c r="F132" s="24" t="n">
        <v>0.0229106481481482</v>
      </c>
      <c r="G132" s="24" t="s">
        <v>302</v>
      </c>
      <c r="H132" s="4" t="n">
        <v>10</v>
      </c>
      <c r="I132" s="5" t="n">
        <v>31</v>
      </c>
    </row>
    <row r="133" customFormat="false" ht="12.75" hidden="false" customHeight="true" outlineLevel="0" collapsed="false">
      <c r="A133" s="22" t="n">
        <v>11</v>
      </c>
      <c r="B133" s="22" t="n">
        <v>209</v>
      </c>
      <c r="C133" s="23" t="s">
        <v>303</v>
      </c>
      <c r="D133" s="22" t="n">
        <v>2008</v>
      </c>
      <c r="E133" s="22" t="s">
        <v>85</v>
      </c>
      <c r="F133" s="24" t="n">
        <v>0.0229672453703704</v>
      </c>
      <c r="G133" s="24" t="s">
        <v>304</v>
      </c>
      <c r="H133" s="4" t="n">
        <v>11</v>
      </c>
      <c r="I133" s="5" t="n">
        <v>30</v>
      </c>
    </row>
    <row r="134" customFormat="false" ht="12.75" hidden="false" customHeight="true" outlineLevel="0" collapsed="false">
      <c r="A134" s="22" t="n">
        <v>12</v>
      </c>
      <c r="B134" s="22" t="n">
        <v>207</v>
      </c>
      <c r="C134" s="23" t="s">
        <v>305</v>
      </c>
      <c r="D134" s="22" t="n">
        <v>2008</v>
      </c>
      <c r="E134" s="22" t="s">
        <v>306</v>
      </c>
      <c r="F134" s="24" t="s">
        <v>307</v>
      </c>
      <c r="G134" s="24" t="s">
        <v>308</v>
      </c>
      <c r="H134" s="4" t="n">
        <v>12</v>
      </c>
      <c r="I134" s="5" t="n">
        <v>28</v>
      </c>
    </row>
    <row r="135" customFormat="false" ht="12.75" hidden="false" customHeight="true" outlineLevel="0" collapsed="false">
      <c r="A135" s="22" t="n">
        <v>13</v>
      </c>
      <c r="B135" s="22" t="n">
        <v>210</v>
      </c>
      <c r="C135" s="23" t="s">
        <v>309</v>
      </c>
      <c r="D135" s="22" t="n">
        <v>2007</v>
      </c>
      <c r="E135" s="22" t="s">
        <v>85</v>
      </c>
      <c r="F135" s="24" t="n">
        <v>0.0252010416666667</v>
      </c>
      <c r="G135" s="24" t="s">
        <v>310</v>
      </c>
      <c r="H135" s="4" t="n">
        <v>13</v>
      </c>
      <c r="I135" s="5" t="n">
        <v>26</v>
      </c>
    </row>
    <row r="136" customFormat="false" ht="12.75" hidden="false" customHeight="true" outlineLevel="0" collapsed="false">
      <c r="A136" s="22" t="n">
        <v>14</v>
      </c>
      <c r="B136" s="22" t="n">
        <v>216</v>
      </c>
      <c r="C136" s="23" t="s">
        <v>311</v>
      </c>
      <c r="D136" s="22" t="n">
        <v>2007</v>
      </c>
      <c r="E136" s="22" t="s">
        <v>104</v>
      </c>
      <c r="F136" s="24" t="n">
        <v>0.0256400462962963</v>
      </c>
      <c r="G136" s="24" t="s">
        <v>312</v>
      </c>
      <c r="H136" s="4" t="n">
        <v>14</v>
      </c>
      <c r="I136" s="5" t="n">
        <v>24</v>
      </c>
    </row>
    <row r="137" customFormat="false" ht="12.75" hidden="false" customHeight="true" outlineLevel="0" collapsed="false">
      <c r="A137" s="22"/>
      <c r="B137" s="22" t="n">
        <v>218</v>
      </c>
      <c r="C137" s="23" t="s">
        <v>313</v>
      </c>
      <c r="D137" s="22" t="n">
        <v>2008</v>
      </c>
      <c r="E137" s="22" t="s">
        <v>85</v>
      </c>
      <c r="F137" s="24" t="s">
        <v>134</v>
      </c>
      <c r="G137" s="24"/>
      <c r="H137" s="24"/>
      <c r="I137" s="24"/>
    </row>
    <row r="138" customFormat="false" ht="12.75" hidden="false" customHeight="true" outlineLevel="0" collapsed="false">
      <c r="A138" s="22"/>
      <c r="B138" s="22" t="n">
        <v>222</v>
      </c>
      <c r="C138" s="23" t="s">
        <v>314</v>
      </c>
      <c r="D138" s="22" t="n">
        <v>2007</v>
      </c>
      <c r="E138" s="22" t="s">
        <v>315</v>
      </c>
      <c r="F138" s="24" t="s">
        <v>134</v>
      </c>
      <c r="G138" s="24"/>
      <c r="H138" s="24"/>
      <c r="I138" s="24"/>
    </row>
    <row r="140" s="15" customFormat="true" ht="18" hidden="false" customHeight="true" outlineLevel="0" collapsed="false">
      <c r="B140" s="16" t="s">
        <v>316</v>
      </c>
      <c r="C140" s="16"/>
      <c r="D140" s="16"/>
      <c r="E140" s="16"/>
      <c r="F140" s="17"/>
    </row>
    <row r="141" s="21" customFormat="true" ht="34.5" hidden="false" customHeight="true" outlineLevel="0" collapsed="false">
      <c r="A141" s="18" t="s">
        <v>0</v>
      </c>
      <c r="B141" s="18" t="s">
        <v>48</v>
      </c>
      <c r="C141" s="18" t="s">
        <v>49</v>
      </c>
      <c r="D141" s="18" t="s">
        <v>50</v>
      </c>
      <c r="E141" s="18" t="s">
        <v>51</v>
      </c>
      <c r="F141" s="19" t="s">
        <v>52</v>
      </c>
      <c r="G141" s="18" t="s">
        <v>53</v>
      </c>
      <c r="H141" s="20" t="s">
        <v>0</v>
      </c>
      <c r="I141" s="20" t="s">
        <v>1</v>
      </c>
    </row>
    <row r="142" customFormat="false" ht="12.75" hidden="false" customHeight="true" outlineLevel="0" collapsed="false">
      <c r="A142" s="22" t="n">
        <v>1</v>
      </c>
      <c r="B142" s="22" t="n">
        <v>224</v>
      </c>
      <c r="C142" s="23" t="s">
        <v>317</v>
      </c>
      <c r="D142" s="22" t="n">
        <v>2006</v>
      </c>
      <c r="E142" s="22" t="s">
        <v>60</v>
      </c>
      <c r="F142" s="24" t="n">
        <v>0.0179699074074074</v>
      </c>
      <c r="G142" s="24" t="n">
        <v>0</v>
      </c>
      <c r="H142" s="4" t="n">
        <v>1</v>
      </c>
      <c r="I142" s="5" t="n">
        <v>60</v>
      </c>
    </row>
    <row r="143" customFormat="false" ht="12.75" hidden="false" customHeight="true" outlineLevel="0" collapsed="false">
      <c r="A143" s="22" t="n">
        <v>2</v>
      </c>
      <c r="B143" s="22" t="n">
        <v>225</v>
      </c>
      <c r="C143" s="23" t="s">
        <v>318</v>
      </c>
      <c r="D143" s="22" t="n">
        <v>2004</v>
      </c>
      <c r="E143" s="22" t="s">
        <v>66</v>
      </c>
      <c r="F143" s="24" t="n">
        <v>0.0205586805555556</v>
      </c>
      <c r="G143" s="24" t="s">
        <v>319</v>
      </c>
      <c r="H143" s="4" t="n">
        <v>2</v>
      </c>
      <c r="I143" s="5" t="n">
        <v>54</v>
      </c>
    </row>
    <row r="144" customFormat="false" ht="12.75" hidden="false" customHeight="true" outlineLevel="0" collapsed="false">
      <c r="A144" s="22" t="n">
        <v>3</v>
      </c>
      <c r="B144" s="22" t="n">
        <v>223</v>
      </c>
      <c r="C144" s="23" t="s">
        <v>320</v>
      </c>
      <c r="D144" s="22" t="n">
        <v>2004</v>
      </c>
      <c r="E144" s="22" t="s">
        <v>283</v>
      </c>
      <c r="F144" s="24" t="n">
        <v>0.0243364583333333</v>
      </c>
      <c r="G144" s="24" t="s">
        <v>321</v>
      </c>
      <c r="H144" s="4" t="n">
        <v>3</v>
      </c>
      <c r="I144" s="5" t="n">
        <v>48</v>
      </c>
    </row>
    <row r="146" s="15" customFormat="true" ht="18" hidden="false" customHeight="true" outlineLevel="0" collapsed="false">
      <c r="B146" s="16" t="s">
        <v>322</v>
      </c>
      <c r="C146" s="16"/>
      <c r="D146" s="16"/>
      <c r="E146" s="16"/>
      <c r="F146" s="17"/>
    </row>
    <row r="147" s="21" customFormat="true" ht="34.5" hidden="false" customHeight="true" outlineLevel="0" collapsed="false">
      <c r="A147" s="18" t="s">
        <v>0</v>
      </c>
      <c r="B147" s="18" t="s">
        <v>48</v>
      </c>
      <c r="C147" s="18" t="s">
        <v>49</v>
      </c>
      <c r="D147" s="18" t="s">
        <v>50</v>
      </c>
      <c r="E147" s="18" t="s">
        <v>51</v>
      </c>
      <c r="F147" s="19" t="s">
        <v>52</v>
      </c>
      <c r="G147" s="18" t="s">
        <v>53</v>
      </c>
      <c r="H147" s="20" t="s">
        <v>0</v>
      </c>
      <c r="I147" s="20" t="s">
        <v>1</v>
      </c>
    </row>
    <row r="148" customFormat="false" ht="12.75" hidden="false" customHeight="true" outlineLevel="0" collapsed="false">
      <c r="A148" s="22" t="n">
        <v>1</v>
      </c>
      <c r="B148" s="22" t="n">
        <v>228</v>
      </c>
      <c r="C148" s="23" t="s">
        <v>323</v>
      </c>
      <c r="D148" s="22" t="n">
        <v>1986</v>
      </c>
      <c r="E148" s="22" t="s">
        <v>85</v>
      </c>
      <c r="F148" s="24" t="n">
        <v>0.0190972222222222</v>
      </c>
      <c r="G148" s="24" t="n">
        <v>0</v>
      </c>
      <c r="H148" s="4" t="n">
        <v>1</v>
      </c>
      <c r="I148" s="5" t="n">
        <v>60</v>
      </c>
    </row>
    <row r="149" customFormat="false" ht="12.75" hidden="false" customHeight="true" outlineLevel="0" collapsed="false">
      <c r="A149" s="22" t="n">
        <v>2</v>
      </c>
      <c r="B149" s="22" t="n">
        <v>229</v>
      </c>
      <c r="C149" s="23" t="s">
        <v>324</v>
      </c>
      <c r="D149" s="22" t="n">
        <v>1991</v>
      </c>
      <c r="E149" s="22" t="s">
        <v>253</v>
      </c>
      <c r="F149" s="24" t="s">
        <v>325</v>
      </c>
      <c r="G149" s="24" t="s">
        <v>326</v>
      </c>
      <c r="H149" s="4" t="n">
        <v>2</v>
      </c>
      <c r="I149" s="5" t="n">
        <v>54</v>
      </c>
    </row>
    <row r="150" customFormat="false" ht="12.75" hidden="false" customHeight="true" outlineLevel="0" collapsed="false">
      <c r="A150" s="22" t="n">
        <v>3</v>
      </c>
      <c r="B150" s="22" t="n">
        <v>230</v>
      </c>
      <c r="C150" s="23" t="s">
        <v>327</v>
      </c>
      <c r="D150" s="22" t="n">
        <v>1986</v>
      </c>
      <c r="E150" s="22" t="s">
        <v>85</v>
      </c>
      <c r="F150" s="24" t="n">
        <v>0.0207523148148148</v>
      </c>
      <c r="G150" s="24" t="s">
        <v>328</v>
      </c>
      <c r="H150" s="4" t="n">
        <v>3</v>
      </c>
      <c r="I150" s="5" t="n">
        <v>48</v>
      </c>
    </row>
    <row r="151" customFormat="false" ht="12.75" hidden="false" customHeight="true" outlineLevel="0" collapsed="false">
      <c r="A151" s="22" t="n">
        <v>4</v>
      </c>
      <c r="B151" s="22" t="n">
        <v>227</v>
      </c>
      <c r="C151" s="23" t="s">
        <v>329</v>
      </c>
      <c r="D151" s="22" t="n">
        <v>1987</v>
      </c>
      <c r="E151" s="22" t="s">
        <v>330</v>
      </c>
      <c r="F151" s="24" t="s">
        <v>331</v>
      </c>
      <c r="G151" s="24" t="s">
        <v>332</v>
      </c>
      <c r="H151" s="4" t="n">
        <v>4</v>
      </c>
      <c r="I151" s="5" t="n">
        <v>43</v>
      </c>
    </row>
    <row r="152" customFormat="false" ht="12.75" hidden="false" customHeight="true" outlineLevel="0" collapsed="false">
      <c r="A152" s="22" t="n">
        <v>5</v>
      </c>
      <c r="B152" s="22" t="n">
        <v>226</v>
      </c>
      <c r="C152" s="23" t="s">
        <v>333</v>
      </c>
      <c r="D152" s="22" t="n">
        <v>2003</v>
      </c>
      <c r="E152" s="22" t="s">
        <v>330</v>
      </c>
      <c r="F152" s="24" t="n">
        <v>0.0306481481481481</v>
      </c>
      <c r="G152" s="24" t="s">
        <v>334</v>
      </c>
      <c r="H152" s="4" t="n">
        <v>5</v>
      </c>
      <c r="I152" s="5" t="n">
        <v>40</v>
      </c>
    </row>
    <row r="154" s="15" customFormat="true" ht="18" hidden="false" customHeight="true" outlineLevel="0" collapsed="false">
      <c r="B154" s="16" t="s">
        <v>335</v>
      </c>
      <c r="C154" s="16"/>
      <c r="D154" s="16"/>
      <c r="E154" s="16"/>
      <c r="F154" s="17"/>
    </row>
    <row r="155" s="21" customFormat="true" ht="34.5" hidden="false" customHeight="true" outlineLevel="0" collapsed="false">
      <c r="A155" s="18" t="s">
        <v>0</v>
      </c>
      <c r="B155" s="18" t="s">
        <v>48</v>
      </c>
      <c r="C155" s="18" t="s">
        <v>49</v>
      </c>
      <c r="D155" s="18" t="s">
        <v>50</v>
      </c>
      <c r="E155" s="18" t="s">
        <v>51</v>
      </c>
      <c r="F155" s="19" t="s">
        <v>52</v>
      </c>
      <c r="G155" s="18" t="s">
        <v>53</v>
      </c>
      <c r="H155" s="20" t="s">
        <v>0</v>
      </c>
      <c r="I155" s="20" t="s">
        <v>1</v>
      </c>
    </row>
    <row r="156" customFormat="false" ht="12.75" hidden="false" customHeight="true" outlineLevel="0" collapsed="false">
      <c r="A156" s="22" t="n">
        <v>1</v>
      </c>
      <c r="B156" s="22" t="n">
        <v>231</v>
      </c>
      <c r="C156" s="23" t="s">
        <v>336</v>
      </c>
      <c r="D156" s="22" t="n">
        <v>1980</v>
      </c>
      <c r="E156" s="22" t="s">
        <v>337</v>
      </c>
      <c r="F156" s="24" t="s">
        <v>338</v>
      </c>
      <c r="G156" s="24" t="n">
        <v>0</v>
      </c>
      <c r="H156" s="4" t="n">
        <v>1</v>
      </c>
      <c r="I156" s="5" t="n">
        <v>60</v>
      </c>
    </row>
    <row r="157" customFormat="false" ht="12.75" hidden="false" customHeight="true" outlineLevel="0" collapsed="false">
      <c r="A157" s="22" t="n">
        <v>2</v>
      </c>
      <c r="B157" s="22" t="n">
        <v>233</v>
      </c>
      <c r="C157" s="23" t="s">
        <v>339</v>
      </c>
      <c r="D157" s="22" t="n">
        <v>1984</v>
      </c>
      <c r="E157" s="22" t="s">
        <v>330</v>
      </c>
      <c r="F157" s="24" t="n">
        <v>0.0224537037037037</v>
      </c>
      <c r="G157" s="24" t="s">
        <v>340</v>
      </c>
      <c r="H157" s="4" t="n">
        <v>2</v>
      </c>
      <c r="I157" s="5" t="n">
        <v>54</v>
      </c>
    </row>
    <row r="158" customFormat="false" ht="12.75" hidden="false" customHeight="true" outlineLevel="0" collapsed="false">
      <c r="A158" s="22" t="n">
        <v>3</v>
      </c>
      <c r="B158" s="22" t="n">
        <v>232</v>
      </c>
      <c r="C158" s="23" t="s">
        <v>341</v>
      </c>
      <c r="D158" s="22" t="n">
        <v>1984</v>
      </c>
      <c r="E158" s="22" t="s">
        <v>330</v>
      </c>
      <c r="F158" s="24" t="n">
        <v>0.0262384259259259</v>
      </c>
      <c r="G158" s="24" t="s">
        <v>342</v>
      </c>
      <c r="H158" s="4" t="n">
        <v>3</v>
      </c>
      <c r="I158" s="5" t="n">
        <v>48</v>
      </c>
    </row>
    <row r="159" customFormat="false" ht="12.75" hidden="false" customHeight="true" outlineLevel="0" collapsed="false">
      <c r="A159" s="22" t="n">
        <v>4</v>
      </c>
      <c r="B159" s="22" t="n">
        <v>234</v>
      </c>
      <c r="C159" s="23" t="s">
        <v>343</v>
      </c>
      <c r="D159" s="22" t="n">
        <v>1979</v>
      </c>
      <c r="E159" s="22" t="s">
        <v>344</v>
      </c>
      <c r="F159" s="24" t="n">
        <v>0.0303125</v>
      </c>
      <c r="G159" s="24" t="s">
        <v>345</v>
      </c>
      <c r="H159" s="4" t="n">
        <v>4</v>
      </c>
      <c r="I159" s="5" t="n">
        <v>43</v>
      </c>
    </row>
    <row r="161" s="15" customFormat="true" ht="18" hidden="false" customHeight="true" outlineLevel="0" collapsed="false">
      <c r="B161" s="16" t="s">
        <v>346</v>
      </c>
      <c r="C161" s="16"/>
      <c r="D161" s="16"/>
      <c r="E161" s="16"/>
      <c r="F161" s="17"/>
    </row>
    <row r="162" s="21" customFormat="true" ht="34.5" hidden="false" customHeight="true" outlineLevel="0" collapsed="false">
      <c r="A162" s="18" t="s">
        <v>0</v>
      </c>
      <c r="B162" s="18" t="s">
        <v>48</v>
      </c>
      <c r="C162" s="18" t="s">
        <v>49</v>
      </c>
      <c r="D162" s="18" t="s">
        <v>50</v>
      </c>
      <c r="E162" s="18" t="s">
        <v>51</v>
      </c>
      <c r="F162" s="19" t="s">
        <v>52</v>
      </c>
      <c r="G162" s="18" t="s">
        <v>53</v>
      </c>
      <c r="H162" s="20" t="s">
        <v>0</v>
      </c>
      <c r="I162" s="20" t="s">
        <v>1</v>
      </c>
    </row>
    <row r="163" customFormat="false" ht="12.75" hidden="false" customHeight="true" outlineLevel="0" collapsed="false">
      <c r="A163" s="22" t="n">
        <v>1</v>
      </c>
      <c r="B163" s="22" t="n">
        <v>239</v>
      </c>
      <c r="C163" s="23" t="s">
        <v>347</v>
      </c>
      <c r="D163" s="22" t="n">
        <v>1973</v>
      </c>
      <c r="E163" s="22" t="s">
        <v>330</v>
      </c>
      <c r="F163" s="24" t="n">
        <v>0.0233796296296296</v>
      </c>
      <c r="G163" s="24" t="s">
        <v>278</v>
      </c>
      <c r="H163" s="4" t="n">
        <v>1</v>
      </c>
      <c r="I163" s="5" t="n">
        <v>60</v>
      </c>
    </row>
    <row r="164" customFormat="false" ht="12.75" hidden="false" customHeight="true" outlineLevel="0" collapsed="false">
      <c r="A164" s="22" t="n">
        <v>2</v>
      </c>
      <c r="B164" s="22" t="n">
        <v>238</v>
      </c>
      <c r="C164" s="23" t="s">
        <v>348</v>
      </c>
      <c r="D164" s="22" t="n">
        <v>1974</v>
      </c>
      <c r="E164" s="22" t="s">
        <v>330</v>
      </c>
      <c r="F164" s="24" t="n">
        <v>0.0243287037037037</v>
      </c>
      <c r="G164" s="24" t="s">
        <v>349</v>
      </c>
      <c r="H164" s="4" t="n">
        <v>2</v>
      </c>
      <c r="I164" s="5" t="n">
        <v>54</v>
      </c>
    </row>
    <row r="165" customFormat="false" ht="12.75" hidden="false" customHeight="true" outlineLevel="0" collapsed="false">
      <c r="A165" s="22" t="n">
        <v>3</v>
      </c>
      <c r="B165" s="22" t="n">
        <v>241</v>
      </c>
      <c r="C165" s="23" t="s">
        <v>350</v>
      </c>
      <c r="D165" s="22" t="n">
        <v>1966</v>
      </c>
      <c r="E165" s="22" t="s">
        <v>330</v>
      </c>
      <c r="F165" s="24" t="s">
        <v>351</v>
      </c>
      <c r="G165" s="24" t="s">
        <v>352</v>
      </c>
      <c r="H165" s="4" t="n">
        <v>3</v>
      </c>
      <c r="I165" s="5" t="n">
        <v>48</v>
      </c>
    </row>
    <row r="166" customFormat="false" ht="12.75" hidden="false" customHeight="true" outlineLevel="0" collapsed="false">
      <c r="A166" s="22" t="n">
        <v>4</v>
      </c>
      <c r="B166" s="22" t="n">
        <v>236</v>
      </c>
      <c r="C166" s="23" t="s">
        <v>353</v>
      </c>
      <c r="D166" s="22" t="n">
        <v>1975</v>
      </c>
      <c r="E166" s="22" t="s">
        <v>330</v>
      </c>
      <c r="F166" s="24" t="s">
        <v>354</v>
      </c>
      <c r="G166" s="24" t="s">
        <v>355</v>
      </c>
      <c r="H166" s="4" t="n">
        <v>4</v>
      </c>
      <c r="I166" s="5" t="n">
        <v>43</v>
      </c>
    </row>
    <row r="167" customFormat="false" ht="12.75" hidden="false" customHeight="true" outlineLevel="0" collapsed="false">
      <c r="A167" s="22" t="n">
        <v>5</v>
      </c>
      <c r="B167" s="22" t="n">
        <v>237</v>
      </c>
      <c r="C167" s="23" t="s">
        <v>356</v>
      </c>
      <c r="D167" s="22" t="n">
        <v>1966</v>
      </c>
      <c r="E167" s="22" t="s">
        <v>357</v>
      </c>
      <c r="F167" s="24" t="n">
        <v>0.0293287037037037</v>
      </c>
      <c r="G167" s="24" t="s">
        <v>358</v>
      </c>
      <c r="H167" s="4" t="n">
        <v>5</v>
      </c>
      <c r="I167" s="5" t="n">
        <v>40</v>
      </c>
    </row>
    <row r="168" customFormat="false" ht="12.75" hidden="false" customHeight="true" outlineLevel="0" collapsed="false">
      <c r="A168" s="22" t="n">
        <v>6</v>
      </c>
      <c r="B168" s="22" t="n">
        <v>240</v>
      </c>
      <c r="C168" s="23" t="s">
        <v>359</v>
      </c>
      <c r="D168" s="22" t="n">
        <v>1966</v>
      </c>
      <c r="E168" s="22" t="s">
        <v>330</v>
      </c>
      <c r="F168" s="24" t="n">
        <v>0.0309490740740741</v>
      </c>
      <c r="G168" s="24" t="s">
        <v>360</v>
      </c>
      <c r="H168" s="4" t="n">
        <v>6</v>
      </c>
      <c r="I168" s="5" t="n">
        <v>38</v>
      </c>
    </row>
    <row r="169" customFormat="false" ht="12.75" hidden="false" customHeight="true" outlineLevel="0" collapsed="false">
      <c r="A169" s="22"/>
      <c r="B169" s="22" t="n">
        <v>235</v>
      </c>
      <c r="C169" s="23" t="s">
        <v>361</v>
      </c>
      <c r="D169" s="22" t="n">
        <v>1973</v>
      </c>
      <c r="E169" s="22" t="s">
        <v>344</v>
      </c>
      <c r="F169" s="24" t="s">
        <v>134</v>
      </c>
      <c r="G169" s="24"/>
      <c r="H169" s="24"/>
      <c r="I169" s="24"/>
    </row>
    <row r="171" s="15" customFormat="true" ht="18" hidden="false" customHeight="true" outlineLevel="0" collapsed="false">
      <c r="B171" s="16" t="s">
        <v>362</v>
      </c>
      <c r="C171" s="16"/>
      <c r="D171" s="16"/>
      <c r="E171" s="16"/>
      <c r="F171" s="17"/>
    </row>
    <row r="172" s="21" customFormat="true" ht="34.5" hidden="false" customHeight="true" outlineLevel="0" collapsed="false">
      <c r="A172" s="18" t="s">
        <v>0</v>
      </c>
      <c r="B172" s="18" t="s">
        <v>48</v>
      </c>
      <c r="C172" s="18" t="s">
        <v>49</v>
      </c>
      <c r="D172" s="18" t="s">
        <v>50</v>
      </c>
      <c r="E172" s="18" t="s">
        <v>51</v>
      </c>
      <c r="F172" s="19" t="s">
        <v>52</v>
      </c>
      <c r="G172" s="18" t="s">
        <v>53</v>
      </c>
      <c r="H172" s="20" t="s">
        <v>0</v>
      </c>
      <c r="I172" s="20" t="s">
        <v>1</v>
      </c>
    </row>
    <row r="173" customFormat="false" ht="12.75" hidden="false" customHeight="true" outlineLevel="0" collapsed="false">
      <c r="A173" s="22" t="n">
        <v>1</v>
      </c>
      <c r="B173" s="22" t="n">
        <v>189</v>
      </c>
      <c r="C173" s="23" t="s">
        <v>363</v>
      </c>
      <c r="D173" s="22" t="n">
        <v>1962</v>
      </c>
      <c r="E173" s="22" t="s">
        <v>330</v>
      </c>
      <c r="F173" s="24" t="n">
        <v>0.0127199074074074</v>
      </c>
      <c r="G173" s="24" t="n">
        <v>0</v>
      </c>
      <c r="H173" s="4" t="n">
        <v>1</v>
      </c>
      <c r="I173" s="5" t="n">
        <v>60</v>
      </c>
    </row>
    <row r="174" customFormat="false" ht="12.75" hidden="false" customHeight="true" outlineLevel="0" collapsed="false">
      <c r="A174" s="22" t="n">
        <v>2</v>
      </c>
      <c r="B174" s="22" t="n">
        <v>137</v>
      </c>
      <c r="C174" s="23" t="s">
        <v>364</v>
      </c>
      <c r="D174" s="22" t="n">
        <v>1956</v>
      </c>
      <c r="E174" s="22" t="s">
        <v>365</v>
      </c>
      <c r="F174" s="24" t="s">
        <v>366</v>
      </c>
      <c r="G174" s="24" t="s">
        <v>367</v>
      </c>
      <c r="H174" s="4" t="n">
        <v>2</v>
      </c>
      <c r="I174" s="5" t="n">
        <v>54</v>
      </c>
    </row>
    <row r="175" customFormat="false" ht="12.75" hidden="false" customHeight="true" outlineLevel="0" collapsed="false">
      <c r="A175" s="22" t="n">
        <v>3</v>
      </c>
      <c r="B175" s="22" t="n">
        <v>183</v>
      </c>
      <c r="C175" s="23" t="s">
        <v>368</v>
      </c>
      <c r="D175" s="22" t="n">
        <v>1957</v>
      </c>
      <c r="E175" s="22" t="s">
        <v>330</v>
      </c>
      <c r="F175" s="24" t="n">
        <v>0.0132328703703704</v>
      </c>
      <c r="G175" s="24" t="s">
        <v>369</v>
      </c>
      <c r="H175" s="4" t="n">
        <v>3</v>
      </c>
      <c r="I175" s="5" t="n">
        <v>48</v>
      </c>
    </row>
    <row r="176" customFormat="false" ht="12.75" hidden="false" customHeight="true" outlineLevel="0" collapsed="false">
      <c r="A176" s="22" t="n">
        <v>4</v>
      </c>
      <c r="B176" s="22" t="n">
        <v>185</v>
      </c>
      <c r="C176" s="23" t="s">
        <v>370</v>
      </c>
      <c r="D176" s="22" t="n">
        <v>1964</v>
      </c>
      <c r="E176" s="22" t="s">
        <v>371</v>
      </c>
      <c r="F176" s="24" t="n">
        <v>0.0132978009259259</v>
      </c>
      <c r="G176" s="24" t="s">
        <v>372</v>
      </c>
      <c r="H176" s="4" t="n">
        <v>4</v>
      </c>
      <c r="I176" s="5" t="n">
        <v>43</v>
      </c>
    </row>
    <row r="177" customFormat="false" ht="12.75" hidden="false" customHeight="true" outlineLevel="0" collapsed="false">
      <c r="A177" s="22" t="n">
        <v>5</v>
      </c>
      <c r="B177" s="22" t="n">
        <v>188</v>
      </c>
      <c r="C177" s="23" t="s">
        <v>373</v>
      </c>
      <c r="D177" s="22" t="n">
        <v>1957</v>
      </c>
      <c r="E177" s="22" t="s">
        <v>330</v>
      </c>
      <c r="F177" s="24" t="n">
        <v>0.0153540509259259</v>
      </c>
      <c r="G177" s="24" t="s">
        <v>374</v>
      </c>
      <c r="H177" s="4" t="n">
        <v>5</v>
      </c>
      <c r="I177" s="5" t="n">
        <v>40</v>
      </c>
    </row>
    <row r="178" customFormat="false" ht="12.75" hidden="false" customHeight="true" outlineLevel="0" collapsed="false">
      <c r="A178" s="22"/>
      <c r="B178" s="22" t="n">
        <v>186</v>
      </c>
      <c r="C178" s="23" t="s">
        <v>375</v>
      </c>
      <c r="D178" s="22" t="n">
        <v>1959</v>
      </c>
      <c r="E178" s="22" t="s">
        <v>337</v>
      </c>
      <c r="F178" s="24" t="s">
        <v>134</v>
      </c>
      <c r="G178" s="24"/>
      <c r="H178" s="4"/>
      <c r="I178" s="5"/>
    </row>
    <row r="180" s="15" customFormat="true" ht="18" hidden="false" customHeight="true" outlineLevel="0" collapsed="false">
      <c r="B180" s="16" t="s">
        <v>376</v>
      </c>
      <c r="C180" s="16"/>
      <c r="D180" s="16"/>
      <c r="E180" s="16"/>
      <c r="F180" s="17"/>
    </row>
    <row r="181" s="21" customFormat="true" ht="34.5" hidden="false" customHeight="true" outlineLevel="0" collapsed="false">
      <c r="A181" s="18" t="s">
        <v>0</v>
      </c>
      <c r="B181" s="18" t="s">
        <v>48</v>
      </c>
      <c r="C181" s="18" t="s">
        <v>49</v>
      </c>
      <c r="D181" s="18" t="s">
        <v>50</v>
      </c>
      <c r="E181" s="18" t="s">
        <v>51</v>
      </c>
      <c r="F181" s="19" t="s">
        <v>52</v>
      </c>
      <c r="G181" s="18" t="s">
        <v>53</v>
      </c>
      <c r="H181" s="20" t="s">
        <v>0</v>
      </c>
      <c r="I181" s="20" t="s">
        <v>1</v>
      </c>
    </row>
    <row r="182" customFormat="false" ht="12.75" hidden="false" customHeight="true" outlineLevel="0" collapsed="false">
      <c r="A182" s="22" t="n">
        <v>1</v>
      </c>
      <c r="B182" s="22" t="n">
        <v>184</v>
      </c>
      <c r="C182" s="23" t="s">
        <v>377</v>
      </c>
      <c r="D182" s="22" t="n">
        <v>1949</v>
      </c>
      <c r="E182" s="22" t="s">
        <v>344</v>
      </c>
      <c r="F182" s="24" t="n">
        <v>0.0141650462962963</v>
      </c>
      <c r="G182" s="24" t="n">
        <v>0</v>
      </c>
      <c r="H182" s="4" t="n">
        <v>1</v>
      </c>
      <c r="I182" s="5" t="n">
        <v>60</v>
      </c>
    </row>
    <row r="184" s="15" customFormat="true" ht="18" hidden="false" customHeight="true" outlineLevel="0" collapsed="false">
      <c r="B184" s="16" t="s">
        <v>378</v>
      </c>
      <c r="C184" s="16"/>
      <c r="D184" s="16"/>
      <c r="E184" s="16"/>
      <c r="F184" s="17"/>
    </row>
    <row r="185" s="21" customFormat="true" ht="34.5" hidden="false" customHeight="true" outlineLevel="0" collapsed="false">
      <c r="A185" s="18" t="s">
        <v>0</v>
      </c>
      <c r="B185" s="18" t="s">
        <v>48</v>
      </c>
      <c r="C185" s="18" t="s">
        <v>49</v>
      </c>
      <c r="D185" s="18" t="s">
        <v>50</v>
      </c>
      <c r="E185" s="18" t="s">
        <v>51</v>
      </c>
      <c r="F185" s="19" t="s">
        <v>52</v>
      </c>
      <c r="G185" s="18" t="s">
        <v>53</v>
      </c>
      <c r="H185" s="20" t="s">
        <v>0</v>
      </c>
      <c r="I185" s="20" t="s">
        <v>1</v>
      </c>
    </row>
    <row r="186" customFormat="false" ht="12.75" hidden="false" customHeight="true" outlineLevel="0" collapsed="false">
      <c r="A186" s="22" t="n">
        <v>1</v>
      </c>
      <c r="B186" s="22" t="n">
        <v>42</v>
      </c>
      <c r="C186" s="23" t="s">
        <v>379</v>
      </c>
      <c r="D186" s="22" t="n">
        <v>2013</v>
      </c>
      <c r="E186" s="22" t="s">
        <v>85</v>
      </c>
      <c r="F186" s="24" t="n">
        <v>0.00441458333333333</v>
      </c>
      <c r="G186" s="24" t="n">
        <v>0</v>
      </c>
      <c r="H186" s="4" t="n">
        <v>1</v>
      </c>
      <c r="I186" s="5" t="n">
        <v>60</v>
      </c>
    </row>
    <row r="187" customFormat="false" ht="12.75" hidden="false" customHeight="true" outlineLevel="0" collapsed="false">
      <c r="A187" s="22" t="n">
        <v>2</v>
      </c>
      <c r="B187" s="22" t="n">
        <v>54</v>
      </c>
      <c r="C187" s="23" t="s">
        <v>380</v>
      </c>
      <c r="D187" s="22" t="n">
        <v>2013</v>
      </c>
      <c r="E187" s="22" t="s">
        <v>66</v>
      </c>
      <c r="F187" s="24" t="n">
        <v>0.00466967592592593</v>
      </c>
      <c r="G187" s="24" t="s">
        <v>381</v>
      </c>
      <c r="H187" s="4" t="n">
        <v>2</v>
      </c>
      <c r="I187" s="5" t="n">
        <v>54</v>
      </c>
    </row>
    <row r="188" customFormat="false" ht="12.75" hidden="false" customHeight="true" outlineLevel="0" collapsed="false">
      <c r="A188" s="22" t="n">
        <v>3</v>
      </c>
      <c r="B188" s="22" t="n">
        <v>52</v>
      </c>
      <c r="C188" s="23" t="s">
        <v>382</v>
      </c>
      <c r="D188" s="22" t="n">
        <v>2013</v>
      </c>
      <c r="E188" s="22" t="s">
        <v>85</v>
      </c>
      <c r="F188" s="24" t="n">
        <v>0.00475671296296296</v>
      </c>
      <c r="G188" s="24" t="s">
        <v>383</v>
      </c>
      <c r="H188" s="4" t="n">
        <v>3</v>
      </c>
      <c r="I188" s="5" t="n">
        <v>48</v>
      </c>
    </row>
    <row r="189" customFormat="false" ht="12.75" hidden="false" customHeight="true" outlineLevel="0" collapsed="false">
      <c r="A189" s="22" t="n">
        <v>4</v>
      </c>
      <c r="B189" s="22" t="n">
        <v>47</v>
      </c>
      <c r="C189" s="23" t="s">
        <v>384</v>
      </c>
      <c r="D189" s="22" t="n">
        <v>2014</v>
      </c>
      <c r="E189" s="22" t="s">
        <v>385</v>
      </c>
      <c r="F189" s="24" t="n">
        <v>0.00482384259259259</v>
      </c>
      <c r="G189" s="24" t="s">
        <v>386</v>
      </c>
      <c r="H189" s="4" t="n">
        <v>4</v>
      </c>
      <c r="I189" s="5" t="n">
        <v>43</v>
      </c>
    </row>
    <row r="190" customFormat="false" ht="12.75" hidden="false" customHeight="true" outlineLevel="0" collapsed="false">
      <c r="A190" s="22" t="n">
        <v>5</v>
      </c>
      <c r="B190" s="22" t="n">
        <v>58</v>
      </c>
      <c r="C190" s="23" t="s">
        <v>387</v>
      </c>
      <c r="D190" s="22" t="n">
        <v>2013</v>
      </c>
      <c r="E190" s="22" t="s">
        <v>385</v>
      </c>
      <c r="F190" s="24" t="n">
        <v>0.00483148148148148</v>
      </c>
      <c r="G190" s="24" t="s">
        <v>388</v>
      </c>
      <c r="H190" s="4" t="n">
        <v>5</v>
      </c>
      <c r="I190" s="5" t="n">
        <v>40</v>
      </c>
    </row>
    <row r="191" customFormat="false" ht="12.75" hidden="false" customHeight="true" outlineLevel="0" collapsed="false">
      <c r="A191" s="22" t="n">
        <v>6</v>
      </c>
      <c r="B191" s="22" t="n">
        <v>41</v>
      </c>
      <c r="C191" s="23" t="s">
        <v>389</v>
      </c>
      <c r="D191" s="22" t="n">
        <v>2013</v>
      </c>
      <c r="E191" s="22" t="s">
        <v>390</v>
      </c>
      <c r="F191" s="24" t="n">
        <v>0.00489016203703704</v>
      </c>
      <c r="G191" s="24" t="s">
        <v>391</v>
      </c>
      <c r="H191" s="4" t="n">
        <v>6</v>
      </c>
      <c r="I191" s="5" t="n">
        <v>38</v>
      </c>
    </row>
    <row r="192" customFormat="false" ht="12.75" hidden="false" customHeight="true" outlineLevel="0" collapsed="false">
      <c r="A192" s="22" t="n">
        <v>7</v>
      </c>
      <c r="B192" s="22" t="n">
        <v>59</v>
      </c>
      <c r="C192" s="23" t="s">
        <v>392</v>
      </c>
      <c r="D192" s="22" t="n">
        <v>2013</v>
      </c>
      <c r="E192" s="22" t="s">
        <v>55</v>
      </c>
      <c r="F192" s="24" t="n">
        <v>0.00499583333333333</v>
      </c>
      <c r="G192" s="24" t="s">
        <v>393</v>
      </c>
      <c r="H192" s="4" t="n">
        <v>7</v>
      </c>
      <c r="I192" s="5" t="n">
        <v>36</v>
      </c>
    </row>
    <row r="193" customFormat="false" ht="12.75" hidden="false" customHeight="true" outlineLevel="0" collapsed="false">
      <c r="A193" s="22" t="n">
        <v>8</v>
      </c>
      <c r="B193" s="22" t="n">
        <v>49</v>
      </c>
      <c r="C193" s="23" t="s">
        <v>394</v>
      </c>
      <c r="D193" s="22" t="n">
        <v>2014</v>
      </c>
      <c r="E193" s="22" t="s">
        <v>66</v>
      </c>
      <c r="F193" s="24" t="n">
        <v>0.00500844907407407</v>
      </c>
      <c r="G193" s="24" t="s">
        <v>395</v>
      </c>
      <c r="H193" s="4" t="n">
        <v>8</v>
      </c>
      <c r="I193" s="5" t="n">
        <v>34</v>
      </c>
    </row>
    <row r="194" customFormat="false" ht="12.75" hidden="false" customHeight="true" outlineLevel="0" collapsed="false">
      <c r="A194" s="22" t="n">
        <v>9</v>
      </c>
      <c r="B194" s="22" t="n">
        <v>64</v>
      </c>
      <c r="C194" s="23" t="s">
        <v>396</v>
      </c>
      <c r="D194" s="22" t="n">
        <v>2013</v>
      </c>
      <c r="E194" s="22" t="s">
        <v>111</v>
      </c>
      <c r="F194" s="24" t="n">
        <v>0.00506759259259259</v>
      </c>
      <c r="G194" s="24" t="s">
        <v>397</v>
      </c>
      <c r="H194" s="4" t="n">
        <v>9</v>
      </c>
      <c r="I194" s="5" t="n">
        <v>32</v>
      </c>
    </row>
    <row r="195" customFormat="false" ht="12.75" hidden="false" customHeight="true" outlineLevel="0" collapsed="false">
      <c r="A195" s="22" t="n">
        <v>10</v>
      </c>
      <c r="B195" s="22" t="n">
        <v>39</v>
      </c>
      <c r="C195" s="23" t="s">
        <v>398</v>
      </c>
      <c r="D195" s="22" t="n">
        <v>2014</v>
      </c>
      <c r="E195" s="22" t="s">
        <v>55</v>
      </c>
      <c r="F195" s="24" t="n">
        <v>0.00531388888888889</v>
      </c>
      <c r="G195" s="24" t="s">
        <v>399</v>
      </c>
      <c r="H195" s="4" t="n">
        <v>10</v>
      </c>
      <c r="I195" s="5" t="n">
        <v>31</v>
      </c>
    </row>
    <row r="196" customFormat="false" ht="12.75" hidden="false" customHeight="true" outlineLevel="0" collapsed="false">
      <c r="A196" s="22" t="n">
        <v>11</v>
      </c>
      <c r="B196" s="22" t="n">
        <v>43</v>
      </c>
      <c r="C196" s="23" t="s">
        <v>400</v>
      </c>
      <c r="D196" s="22" t="n">
        <v>2014</v>
      </c>
      <c r="E196" s="22" t="s">
        <v>82</v>
      </c>
      <c r="F196" s="24" t="n">
        <v>0.00532152777777778</v>
      </c>
      <c r="G196" s="24" t="s">
        <v>401</v>
      </c>
      <c r="H196" s="4" t="n">
        <v>11</v>
      </c>
      <c r="I196" s="5" t="n">
        <v>30</v>
      </c>
    </row>
    <row r="197" customFormat="false" ht="12.75" hidden="false" customHeight="true" outlineLevel="0" collapsed="false">
      <c r="A197" s="22" t="n">
        <v>12</v>
      </c>
      <c r="B197" s="22" t="n">
        <v>65</v>
      </c>
      <c r="C197" s="23" t="s">
        <v>402</v>
      </c>
      <c r="D197" s="22" t="n">
        <v>2014</v>
      </c>
      <c r="E197" s="22" t="s">
        <v>128</v>
      </c>
      <c r="F197" s="24" t="n">
        <v>0.00533703703703704</v>
      </c>
      <c r="G197" s="24" t="s">
        <v>403</v>
      </c>
      <c r="H197" s="4" t="n">
        <v>12</v>
      </c>
      <c r="I197" s="5" t="n">
        <v>28</v>
      </c>
    </row>
    <row r="198" customFormat="false" ht="12.75" hidden="false" customHeight="true" outlineLevel="0" collapsed="false">
      <c r="A198" s="22" t="n">
        <v>13</v>
      </c>
      <c r="B198" s="22" t="n">
        <v>48</v>
      </c>
      <c r="C198" s="23" t="s">
        <v>404</v>
      </c>
      <c r="D198" s="22" t="n">
        <v>2013</v>
      </c>
      <c r="E198" s="22" t="s">
        <v>66</v>
      </c>
      <c r="F198" s="24" t="n">
        <v>0.00543055555555556</v>
      </c>
      <c r="G198" s="24" t="s">
        <v>405</v>
      </c>
      <c r="H198" s="4" t="n">
        <v>13</v>
      </c>
      <c r="I198" s="5" t="n">
        <v>26</v>
      </c>
    </row>
    <row r="199" customFormat="false" ht="12.75" hidden="false" customHeight="true" outlineLevel="0" collapsed="false">
      <c r="A199" s="22" t="n">
        <v>14</v>
      </c>
      <c r="B199" s="22" t="n">
        <v>57</v>
      </c>
      <c r="C199" s="23" t="s">
        <v>406</v>
      </c>
      <c r="D199" s="22" t="n">
        <v>2014</v>
      </c>
      <c r="E199" s="22" t="s">
        <v>55</v>
      </c>
      <c r="F199" s="24" t="n">
        <v>0.00547974537037037</v>
      </c>
      <c r="G199" s="24" t="s">
        <v>407</v>
      </c>
      <c r="H199" s="4" t="n">
        <v>14</v>
      </c>
      <c r="I199" s="5" t="n">
        <v>24</v>
      </c>
    </row>
    <row r="200" customFormat="false" ht="12.75" hidden="false" customHeight="true" outlineLevel="0" collapsed="false">
      <c r="A200" s="22" t="n">
        <v>15</v>
      </c>
      <c r="B200" s="22" t="n">
        <v>50</v>
      </c>
      <c r="C200" s="23" t="s">
        <v>408</v>
      </c>
      <c r="D200" s="22" t="n">
        <v>2014</v>
      </c>
      <c r="E200" s="22" t="s">
        <v>85</v>
      </c>
      <c r="F200" s="24" t="n">
        <v>0.00553368055555556</v>
      </c>
      <c r="G200" s="24" t="s">
        <v>409</v>
      </c>
      <c r="H200" s="4" t="n">
        <v>15</v>
      </c>
      <c r="I200" s="5" t="n">
        <v>22</v>
      </c>
    </row>
    <row r="201" customFormat="false" ht="12.75" hidden="false" customHeight="true" outlineLevel="0" collapsed="false">
      <c r="A201" s="22" t="n">
        <v>16</v>
      </c>
      <c r="B201" s="22" t="n">
        <v>60</v>
      </c>
      <c r="C201" s="23" t="s">
        <v>410</v>
      </c>
      <c r="D201" s="22" t="n">
        <v>2014</v>
      </c>
      <c r="E201" s="22" t="s">
        <v>411</v>
      </c>
      <c r="F201" s="24" t="n">
        <v>0.00559201388888889</v>
      </c>
      <c r="G201" s="24" t="s">
        <v>412</v>
      </c>
      <c r="H201" s="4" t="n">
        <v>16</v>
      </c>
      <c r="I201" s="5" t="n">
        <v>20</v>
      </c>
    </row>
    <row r="202" customFormat="false" ht="12.75" hidden="false" customHeight="true" outlineLevel="0" collapsed="false">
      <c r="A202" s="22" t="n">
        <v>17</v>
      </c>
      <c r="B202" s="22" t="n">
        <v>56</v>
      </c>
      <c r="C202" s="23" t="s">
        <v>413</v>
      </c>
      <c r="D202" s="22" t="n">
        <v>2014</v>
      </c>
      <c r="E202" s="22" t="s">
        <v>55</v>
      </c>
      <c r="F202" s="24" t="n">
        <v>0.00561365740740741</v>
      </c>
      <c r="G202" s="24" t="s">
        <v>414</v>
      </c>
      <c r="H202" s="4" t="n">
        <v>17</v>
      </c>
      <c r="I202" s="5" t="n">
        <v>18</v>
      </c>
    </row>
    <row r="203" customFormat="false" ht="12.75" hidden="false" customHeight="true" outlineLevel="0" collapsed="false">
      <c r="A203" s="22" t="n">
        <v>18</v>
      </c>
      <c r="B203" s="22" t="n">
        <v>62</v>
      </c>
      <c r="C203" s="23" t="s">
        <v>415</v>
      </c>
      <c r="D203" s="22" t="n">
        <v>2013</v>
      </c>
      <c r="E203" s="22" t="s">
        <v>99</v>
      </c>
      <c r="F203" s="24" t="n">
        <v>0.00578703703703704</v>
      </c>
      <c r="G203" s="24" t="s">
        <v>416</v>
      </c>
      <c r="H203" s="4" t="n">
        <v>18</v>
      </c>
      <c r="I203" s="5" t="n">
        <v>16</v>
      </c>
    </row>
    <row r="204" customFormat="false" ht="12.75" hidden="false" customHeight="true" outlineLevel="0" collapsed="false">
      <c r="A204" s="22" t="n">
        <v>19</v>
      </c>
      <c r="B204" s="22" t="n">
        <v>55</v>
      </c>
      <c r="C204" s="23" t="s">
        <v>417</v>
      </c>
      <c r="D204" s="22" t="n">
        <v>2013</v>
      </c>
      <c r="E204" s="22" t="s">
        <v>217</v>
      </c>
      <c r="F204" s="24" t="n">
        <v>0.00610601851851852</v>
      </c>
      <c r="G204" s="24" t="s">
        <v>418</v>
      </c>
      <c r="H204" s="4" t="n">
        <v>19</v>
      </c>
      <c r="I204" s="5" t="n">
        <v>14</v>
      </c>
    </row>
    <row r="205" customFormat="false" ht="12.75" hidden="false" customHeight="true" outlineLevel="0" collapsed="false">
      <c r="A205" s="22" t="n">
        <v>20</v>
      </c>
      <c r="B205" s="22" t="n">
        <v>63</v>
      </c>
      <c r="C205" s="23" t="s">
        <v>419</v>
      </c>
      <c r="D205" s="22" t="n">
        <v>2014</v>
      </c>
      <c r="E205" s="22" t="s">
        <v>66</v>
      </c>
      <c r="F205" s="24" t="n">
        <v>0.00632905092592593</v>
      </c>
      <c r="G205" s="24" t="s">
        <v>420</v>
      </c>
      <c r="H205" s="4" t="n">
        <v>20</v>
      </c>
      <c r="I205" s="5" t="n">
        <v>12</v>
      </c>
    </row>
    <row r="206" customFormat="false" ht="12.75" hidden="false" customHeight="true" outlineLevel="0" collapsed="false">
      <c r="A206" s="22" t="n">
        <v>21</v>
      </c>
      <c r="B206" s="22" t="n">
        <v>44</v>
      </c>
      <c r="C206" s="23" t="s">
        <v>421</v>
      </c>
      <c r="D206" s="22" t="n">
        <v>2013</v>
      </c>
      <c r="E206" s="22" t="s">
        <v>422</v>
      </c>
      <c r="F206" s="24" t="n">
        <v>0.00646805555555556</v>
      </c>
      <c r="G206" s="24" t="s">
        <v>423</v>
      </c>
      <c r="H206" s="4" t="n">
        <v>21</v>
      </c>
      <c r="I206" s="5" t="n">
        <v>10</v>
      </c>
    </row>
    <row r="207" customFormat="false" ht="12.75" hidden="false" customHeight="true" outlineLevel="0" collapsed="false">
      <c r="A207" s="22" t="n">
        <v>22</v>
      </c>
      <c r="B207" s="22" t="n">
        <v>53</v>
      </c>
      <c r="C207" s="23" t="s">
        <v>424</v>
      </c>
      <c r="D207" s="22" t="n">
        <v>2013</v>
      </c>
      <c r="E207" s="22" t="s">
        <v>425</v>
      </c>
      <c r="F207" s="24" t="n">
        <v>0.00647592592592593</v>
      </c>
      <c r="G207" s="24" t="s">
        <v>426</v>
      </c>
      <c r="H207" s="4" t="n">
        <v>22</v>
      </c>
      <c r="I207" s="5" t="n">
        <v>9</v>
      </c>
    </row>
    <row r="208" customFormat="false" ht="12.75" hidden="false" customHeight="true" outlineLevel="0" collapsed="false">
      <c r="A208" s="22" t="n">
        <v>23</v>
      </c>
      <c r="B208" s="22" t="n">
        <v>40</v>
      </c>
      <c r="C208" s="23" t="s">
        <v>427</v>
      </c>
      <c r="D208" s="22" t="n">
        <v>2014</v>
      </c>
      <c r="E208" s="22" t="s">
        <v>269</v>
      </c>
      <c r="F208" s="24" t="n">
        <v>0.00765034722222222</v>
      </c>
      <c r="G208" s="24" t="s">
        <v>428</v>
      </c>
      <c r="H208" s="4" t="n">
        <v>23</v>
      </c>
      <c r="I208" s="5" t="n">
        <v>8</v>
      </c>
    </row>
    <row r="209" customFormat="false" ht="12.75" hidden="false" customHeight="true" outlineLevel="0" collapsed="false">
      <c r="A209" s="22" t="n">
        <v>24</v>
      </c>
      <c r="B209" s="22" t="n">
        <v>51</v>
      </c>
      <c r="C209" s="23" t="s">
        <v>429</v>
      </c>
      <c r="D209" s="22" t="n">
        <v>2014</v>
      </c>
      <c r="E209" s="22" t="s">
        <v>104</v>
      </c>
      <c r="F209" s="24" t="n">
        <v>0.0080880787037037</v>
      </c>
      <c r="G209" s="24" t="s">
        <v>430</v>
      </c>
      <c r="H209" s="4" t="n">
        <v>24</v>
      </c>
      <c r="I209" s="5" t="n">
        <v>7</v>
      </c>
    </row>
    <row r="210" customFormat="false" ht="12.75" hidden="false" customHeight="true" outlineLevel="0" collapsed="false">
      <c r="A210" s="22"/>
      <c r="B210" s="22" t="n">
        <v>45</v>
      </c>
      <c r="C210" s="23" t="s">
        <v>431</v>
      </c>
      <c r="D210" s="22" t="n">
        <v>2013</v>
      </c>
      <c r="E210" s="22" t="s">
        <v>60</v>
      </c>
      <c r="F210" s="24" t="s">
        <v>134</v>
      </c>
      <c r="G210" s="24"/>
      <c r="H210" s="24"/>
      <c r="I210" s="24"/>
    </row>
    <row r="211" customFormat="false" ht="12.75" hidden="false" customHeight="true" outlineLevel="0" collapsed="false">
      <c r="A211" s="22"/>
      <c r="B211" s="22" t="n">
        <v>46</v>
      </c>
      <c r="C211" s="23" t="s">
        <v>432</v>
      </c>
      <c r="D211" s="22" t="n">
        <v>2014</v>
      </c>
      <c r="E211" s="22" t="s">
        <v>433</v>
      </c>
      <c r="F211" s="24" t="s">
        <v>134</v>
      </c>
      <c r="G211" s="24"/>
      <c r="H211" s="24"/>
      <c r="I211" s="24"/>
    </row>
    <row r="212" customFormat="false" ht="12.75" hidden="false" customHeight="true" outlineLevel="0" collapsed="false">
      <c r="A212" s="22"/>
      <c r="B212" s="22" t="n">
        <v>61</v>
      </c>
      <c r="C212" s="23" t="s">
        <v>434</v>
      </c>
      <c r="D212" s="22" t="n">
        <v>2014</v>
      </c>
      <c r="E212" s="22" t="s">
        <v>85</v>
      </c>
      <c r="F212" s="24" t="s">
        <v>134</v>
      </c>
      <c r="G212" s="24"/>
      <c r="H212" s="24"/>
      <c r="I212" s="24"/>
    </row>
    <row r="214" s="15" customFormat="true" ht="18" hidden="false" customHeight="true" outlineLevel="0" collapsed="false">
      <c r="B214" s="16" t="s">
        <v>435</v>
      </c>
      <c r="C214" s="16"/>
      <c r="D214" s="16"/>
      <c r="E214" s="16"/>
      <c r="F214" s="17"/>
    </row>
    <row r="215" s="21" customFormat="true" ht="34.5" hidden="false" customHeight="true" outlineLevel="0" collapsed="false">
      <c r="A215" s="18" t="s">
        <v>0</v>
      </c>
      <c r="B215" s="18" t="s">
        <v>48</v>
      </c>
      <c r="C215" s="18" t="s">
        <v>49</v>
      </c>
      <c r="D215" s="18" t="s">
        <v>50</v>
      </c>
      <c r="E215" s="18" t="s">
        <v>51</v>
      </c>
      <c r="F215" s="19" t="s">
        <v>52</v>
      </c>
      <c r="G215" s="18" t="s">
        <v>53</v>
      </c>
      <c r="H215" s="20" t="s">
        <v>0</v>
      </c>
      <c r="I215" s="20" t="s">
        <v>1</v>
      </c>
    </row>
    <row r="216" customFormat="false" ht="12.75" hidden="false" customHeight="true" outlineLevel="0" collapsed="false">
      <c r="A216" s="22" t="n">
        <v>1</v>
      </c>
      <c r="B216" s="22" t="n">
        <v>133</v>
      </c>
      <c r="C216" s="23" t="s">
        <v>436</v>
      </c>
      <c r="D216" s="22" t="n">
        <v>2011</v>
      </c>
      <c r="E216" s="22" t="s">
        <v>66</v>
      </c>
      <c r="F216" s="24" t="n">
        <v>0.00556064814814815</v>
      </c>
      <c r="G216" s="24" t="n">
        <v>0</v>
      </c>
      <c r="H216" s="4" t="n">
        <v>1</v>
      </c>
      <c r="I216" s="5" t="n">
        <v>60</v>
      </c>
    </row>
    <row r="217" customFormat="false" ht="12.75" hidden="false" customHeight="true" outlineLevel="0" collapsed="false">
      <c r="A217" s="22" t="n">
        <v>2</v>
      </c>
      <c r="B217" s="22" t="n">
        <v>140</v>
      </c>
      <c r="C217" s="23" t="s">
        <v>437</v>
      </c>
      <c r="D217" s="22" t="n">
        <v>2012</v>
      </c>
      <c r="E217" s="22" t="s">
        <v>60</v>
      </c>
      <c r="F217" s="24" t="n">
        <v>0.0058212962962963</v>
      </c>
      <c r="G217" s="24" t="s">
        <v>438</v>
      </c>
      <c r="H217" s="4" t="n">
        <v>2</v>
      </c>
      <c r="I217" s="5" t="n">
        <v>54</v>
      </c>
    </row>
    <row r="218" customFormat="false" ht="12.75" hidden="false" customHeight="true" outlineLevel="0" collapsed="false">
      <c r="A218" s="22" t="n">
        <v>3</v>
      </c>
      <c r="B218" s="22" t="n">
        <v>119</v>
      </c>
      <c r="C218" s="23" t="s">
        <v>439</v>
      </c>
      <c r="D218" s="22" t="n">
        <v>2012</v>
      </c>
      <c r="E218" s="22" t="s">
        <v>55</v>
      </c>
      <c r="F218" s="24" t="n">
        <v>0.00606064814814815</v>
      </c>
      <c r="G218" s="24" t="s">
        <v>440</v>
      </c>
      <c r="H218" s="4" t="n">
        <v>3</v>
      </c>
      <c r="I218" s="5" t="n">
        <v>48</v>
      </c>
    </row>
    <row r="219" customFormat="false" ht="12.75" hidden="false" customHeight="true" outlineLevel="0" collapsed="false">
      <c r="A219" s="22" t="n">
        <v>4</v>
      </c>
      <c r="B219" s="22" t="n">
        <v>122</v>
      </c>
      <c r="C219" s="23" t="s">
        <v>441</v>
      </c>
      <c r="D219" s="22" t="n">
        <v>2011</v>
      </c>
      <c r="E219" s="22" t="s">
        <v>85</v>
      </c>
      <c r="F219" s="24" t="n">
        <v>0.00612511574074074</v>
      </c>
      <c r="G219" s="24" t="s">
        <v>442</v>
      </c>
      <c r="H219" s="4" t="n">
        <v>4</v>
      </c>
      <c r="I219" s="5" t="n">
        <v>43</v>
      </c>
    </row>
    <row r="220" customFormat="false" ht="12.75" hidden="false" customHeight="true" outlineLevel="0" collapsed="false">
      <c r="A220" s="22" t="n">
        <v>5</v>
      </c>
      <c r="B220" s="22" t="n">
        <v>130</v>
      </c>
      <c r="C220" s="23" t="s">
        <v>443</v>
      </c>
      <c r="D220" s="22" t="n">
        <v>2011</v>
      </c>
      <c r="E220" s="22" t="s">
        <v>55</v>
      </c>
      <c r="F220" s="24" t="n">
        <v>0.00622488425925926</v>
      </c>
      <c r="G220" s="24" t="s">
        <v>444</v>
      </c>
      <c r="H220" s="4" t="n">
        <v>5</v>
      </c>
      <c r="I220" s="5" t="n">
        <v>40</v>
      </c>
    </row>
    <row r="221" customFormat="false" ht="12.75" hidden="false" customHeight="true" outlineLevel="0" collapsed="false">
      <c r="A221" s="22" t="n">
        <v>6</v>
      </c>
      <c r="B221" s="22" t="n">
        <v>127</v>
      </c>
      <c r="C221" s="23" t="s">
        <v>445</v>
      </c>
      <c r="D221" s="22" t="n">
        <v>2011</v>
      </c>
      <c r="E221" s="22" t="s">
        <v>60</v>
      </c>
      <c r="F221" s="24" t="n">
        <v>0.00623020833333333</v>
      </c>
      <c r="G221" s="24" t="s">
        <v>446</v>
      </c>
      <c r="H221" s="4" t="n">
        <v>6</v>
      </c>
      <c r="I221" s="5" t="n">
        <v>38</v>
      </c>
    </row>
    <row r="222" customFormat="false" ht="12.75" hidden="false" customHeight="true" outlineLevel="0" collapsed="false">
      <c r="A222" s="22" t="n">
        <v>7</v>
      </c>
      <c r="B222" s="22" t="n">
        <v>135</v>
      </c>
      <c r="C222" s="23" t="s">
        <v>447</v>
      </c>
      <c r="D222" s="22" t="n">
        <v>2011</v>
      </c>
      <c r="E222" s="22" t="s">
        <v>85</v>
      </c>
      <c r="F222" s="24" t="n">
        <v>0.00624965277777778</v>
      </c>
      <c r="G222" s="24" t="s">
        <v>448</v>
      </c>
      <c r="H222" s="4" t="n">
        <v>7</v>
      </c>
      <c r="I222" s="5" t="n">
        <v>36</v>
      </c>
    </row>
    <row r="223" customFormat="false" ht="12.75" hidden="false" customHeight="true" outlineLevel="0" collapsed="false">
      <c r="A223" s="22" t="n">
        <v>8</v>
      </c>
      <c r="B223" s="22" t="n">
        <v>129</v>
      </c>
      <c r="C223" s="23" t="s">
        <v>449</v>
      </c>
      <c r="D223" s="22" t="n">
        <v>2012</v>
      </c>
      <c r="E223" s="22" t="s">
        <v>111</v>
      </c>
      <c r="F223" s="24" t="n">
        <v>0.00641759259259259</v>
      </c>
      <c r="G223" s="24" t="s">
        <v>450</v>
      </c>
      <c r="H223" s="4" t="n">
        <v>8</v>
      </c>
      <c r="I223" s="5" t="n">
        <v>34</v>
      </c>
    </row>
    <row r="224" customFormat="false" ht="12.75" hidden="false" customHeight="true" outlineLevel="0" collapsed="false">
      <c r="A224" s="22" t="n">
        <v>9</v>
      </c>
      <c r="B224" s="22" t="n">
        <v>121</v>
      </c>
      <c r="C224" s="23" t="s">
        <v>451</v>
      </c>
      <c r="D224" s="22" t="n">
        <v>2011</v>
      </c>
      <c r="E224" s="22" t="s">
        <v>85</v>
      </c>
      <c r="F224" s="24" t="s">
        <v>452</v>
      </c>
      <c r="G224" s="24" t="s">
        <v>453</v>
      </c>
      <c r="H224" s="4" t="n">
        <v>9</v>
      </c>
      <c r="I224" s="5" t="n">
        <v>32</v>
      </c>
    </row>
    <row r="225" customFormat="false" ht="12.75" hidden="false" customHeight="true" outlineLevel="0" collapsed="false">
      <c r="A225" s="22" t="s">
        <v>454</v>
      </c>
      <c r="B225" s="22" t="n">
        <v>126</v>
      </c>
      <c r="C225" s="23" t="s">
        <v>455</v>
      </c>
      <c r="D225" s="22" t="n">
        <v>2011</v>
      </c>
      <c r="E225" s="22" t="s">
        <v>60</v>
      </c>
      <c r="F225" s="24" t="n">
        <v>0.006546875</v>
      </c>
      <c r="G225" s="24" t="s">
        <v>456</v>
      </c>
      <c r="H225" s="4" t="n">
        <v>10</v>
      </c>
      <c r="I225" s="5" t="n">
        <v>31</v>
      </c>
    </row>
    <row r="226" customFormat="false" ht="12.75" hidden="false" customHeight="true" outlineLevel="0" collapsed="false">
      <c r="A226" s="22" t="n">
        <v>11</v>
      </c>
      <c r="B226" s="22" t="n">
        <v>132</v>
      </c>
      <c r="C226" s="23" t="s">
        <v>457</v>
      </c>
      <c r="D226" s="22" t="n">
        <v>2012</v>
      </c>
      <c r="E226" s="22" t="s">
        <v>66</v>
      </c>
      <c r="F226" s="24" t="n">
        <v>0.00664953703703704</v>
      </c>
      <c r="G226" s="24" t="s">
        <v>458</v>
      </c>
      <c r="H226" s="4" t="n">
        <v>11</v>
      </c>
      <c r="I226" s="5" t="n">
        <v>30</v>
      </c>
    </row>
    <row r="227" customFormat="false" ht="12.75" hidden="false" customHeight="true" outlineLevel="0" collapsed="false">
      <c r="A227" s="22" t="n">
        <v>12</v>
      </c>
      <c r="B227" s="22" t="n">
        <v>125</v>
      </c>
      <c r="C227" s="23" t="s">
        <v>459</v>
      </c>
      <c r="D227" s="22" t="n">
        <v>2011</v>
      </c>
      <c r="E227" s="22" t="s">
        <v>66</v>
      </c>
      <c r="F227" s="24" t="n">
        <v>0.00665219907407407</v>
      </c>
      <c r="G227" s="24" t="s">
        <v>460</v>
      </c>
      <c r="H227" s="4" t="n">
        <v>12</v>
      </c>
      <c r="I227" s="5" t="n">
        <v>28</v>
      </c>
    </row>
    <row r="228" customFormat="false" ht="12.75" hidden="false" customHeight="true" outlineLevel="0" collapsed="false">
      <c r="A228" s="22" t="n">
        <v>13</v>
      </c>
      <c r="B228" s="22" t="n">
        <v>131</v>
      </c>
      <c r="C228" s="23" t="s">
        <v>461</v>
      </c>
      <c r="D228" s="22" t="n">
        <v>2012</v>
      </c>
      <c r="E228" s="22" t="s">
        <v>85</v>
      </c>
      <c r="F228" s="24" t="n">
        <v>0.00668530092592593</v>
      </c>
      <c r="G228" s="24" t="s">
        <v>462</v>
      </c>
      <c r="H228" s="4" t="n">
        <v>13</v>
      </c>
      <c r="I228" s="5" t="n">
        <v>26</v>
      </c>
    </row>
    <row r="229" customFormat="false" ht="12.75" hidden="false" customHeight="true" outlineLevel="0" collapsed="false">
      <c r="A229" s="22" t="n">
        <v>14</v>
      </c>
      <c r="B229" s="22" t="n">
        <v>142</v>
      </c>
      <c r="C229" s="23" t="s">
        <v>463</v>
      </c>
      <c r="D229" s="22" t="n">
        <v>2011</v>
      </c>
      <c r="E229" s="22" t="s">
        <v>464</v>
      </c>
      <c r="F229" s="24" t="n">
        <v>0.00682696759259259</v>
      </c>
      <c r="G229" s="24" t="s">
        <v>465</v>
      </c>
      <c r="H229" s="4" t="n">
        <v>14</v>
      </c>
      <c r="I229" s="5" t="n">
        <v>24</v>
      </c>
    </row>
    <row r="230" customFormat="false" ht="12.75" hidden="false" customHeight="true" outlineLevel="0" collapsed="false">
      <c r="A230" s="22" t="n">
        <v>15</v>
      </c>
      <c r="B230" s="22" t="n">
        <v>128</v>
      </c>
      <c r="C230" s="23" t="s">
        <v>466</v>
      </c>
      <c r="D230" s="22" t="n">
        <v>2011</v>
      </c>
      <c r="E230" s="22" t="s">
        <v>467</v>
      </c>
      <c r="F230" s="24" t="n">
        <v>0.00689953703703704</v>
      </c>
      <c r="G230" s="24" t="s">
        <v>468</v>
      </c>
      <c r="H230" s="4" t="n">
        <v>15</v>
      </c>
      <c r="I230" s="5" t="n">
        <v>22</v>
      </c>
    </row>
    <row r="231" customFormat="false" ht="12.75" hidden="false" customHeight="true" outlineLevel="0" collapsed="false">
      <c r="A231" s="22" t="n">
        <v>16</v>
      </c>
      <c r="B231" s="22" t="n">
        <v>143</v>
      </c>
      <c r="C231" s="23" t="s">
        <v>469</v>
      </c>
      <c r="D231" s="22" t="n">
        <v>2011</v>
      </c>
      <c r="E231" s="22" t="s">
        <v>128</v>
      </c>
      <c r="F231" s="24" t="n">
        <v>0.00703680555555556</v>
      </c>
      <c r="G231" s="24" t="s">
        <v>470</v>
      </c>
      <c r="H231" s="4" t="n">
        <v>16</v>
      </c>
      <c r="I231" s="5" t="n">
        <v>20</v>
      </c>
    </row>
    <row r="232" customFormat="false" ht="12.75" hidden="false" customHeight="true" outlineLevel="0" collapsed="false">
      <c r="A232" s="22" t="n">
        <v>17</v>
      </c>
      <c r="B232" s="22" t="n">
        <v>141</v>
      </c>
      <c r="C232" s="23" t="s">
        <v>471</v>
      </c>
      <c r="D232" s="22" t="n">
        <v>2012</v>
      </c>
      <c r="E232" s="22" t="s">
        <v>60</v>
      </c>
      <c r="F232" s="24" t="n">
        <v>0.0070974537037037</v>
      </c>
      <c r="G232" s="24" t="s">
        <v>472</v>
      </c>
      <c r="H232" s="4" t="n">
        <v>17</v>
      </c>
      <c r="I232" s="5" t="n">
        <v>18</v>
      </c>
    </row>
    <row r="233" customFormat="false" ht="12.75" hidden="false" customHeight="true" outlineLevel="0" collapsed="false">
      <c r="A233" s="22" t="n">
        <v>18</v>
      </c>
      <c r="B233" s="22" t="n">
        <v>139</v>
      </c>
      <c r="C233" s="23" t="s">
        <v>473</v>
      </c>
      <c r="D233" s="22" t="n">
        <v>2011</v>
      </c>
      <c r="E233" s="22" t="s">
        <v>85</v>
      </c>
      <c r="F233" s="24" t="n">
        <v>0.0072</v>
      </c>
      <c r="G233" s="24" t="s">
        <v>474</v>
      </c>
      <c r="H233" s="4" t="n">
        <v>18</v>
      </c>
      <c r="I233" s="5" t="n">
        <v>16</v>
      </c>
    </row>
    <row r="234" customFormat="false" ht="12.75" hidden="false" customHeight="true" outlineLevel="0" collapsed="false">
      <c r="A234" s="22" t="n">
        <v>19</v>
      </c>
      <c r="B234" s="22" t="n">
        <v>123</v>
      </c>
      <c r="C234" s="23" t="s">
        <v>475</v>
      </c>
      <c r="D234" s="22" t="n">
        <v>2012</v>
      </c>
      <c r="E234" s="22" t="s">
        <v>168</v>
      </c>
      <c r="F234" s="24" t="n">
        <v>0.00730069444444444</v>
      </c>
      <c r="G234" s="24" t="s">
        <v>476</v>
      </c>
      <c r="H234" s="4" t="n">
        <v>19</v>
      </c>
      <c r="I234" s="5" t="n">
        <v>14</v>
      </c>
    </row>
    <row r="235" customFormat="false" ht="12.75" hidden="false" customHeight="true" outlineLevel="0" collapsed="false">
      <c r="A235" s="22" t="n">
        <v>20</v>
      </c>
      <c r="B235" s="22" t="n">
        <v>138</v>
      </c>
      <c r="C235" s="23" t="s">
        <v>477</v>
      </c>
      <c r="D235" s="22" t="n">
        <v>2011</v>
      </c>
      <c r="E235" s="22" t="s">
        <v>411</v>
      </c>
      <c r="F235" s="24" t="n">
        <v>0.00731458333333333</v>
      </c>
      <c r="G235" s="24" t="s">
        <v>478</v>
      </c>
      <c r="H235" s="4" t="n">
        <v>20</v>
      </c>
      <c r="I235" s="5" t="n">
        <v>12</v>
      </c>
    </row>
    <row r="236" customFormat="false" ht="12.75" hidden="false" customHeight="true" outlineLevel="0" collapsed="false">
      <c r="A236" s="22" t="n">
        <v>21</v>
      </c>
      <c r="B236" s="22" t="n">
        <v>134</v>
      </c>
      <c r="C236" s="23" t="s">
        <v>479</v>
      </c>
      <c r="D236" s="22" t="n">
        <v>2011</v>
      </c>
      <c r="E236" s="22" t="s">
        <v>85</v>
      </c>
      <c r="F236" s="24" t="n">
        <v>0.00732175925925926</v>
      </c>
      <c r="G236" s="24" t="s">
        <v>480</v>
      </c>
      <c r="H236" s="4" t="n">
        <v>21</v>
      </c>
      <c r="I236" s="5" t="n">
        <v>10</v>
      </c>
    </row>
    <row r="237" customFormat="false" ht="12.75" hidden="false" customHeight="true" outlineLevel="0" collapsed="false">
      <c r="A237" s="22" t="n">
        <v>22</v>
      </c>
      <c r="B237" s="22" t="n">
        <v>137</v>
      </c>
      <c r="C237" s="23" t="s">
        <v>481</v>
      </c>
      <c r="D237" s="22" t="n">
        <v>2011</v>
      </c>
      <c r="E237" s="22" t="s">
        <v>288</v>
      </c>
      <c r="F237" s="24" t="n">
        <v>0.00744872685185185</v>
      </c>
      <c r="G237" s="24" t="s">
        <v>482</v>
      </c>
      <c r="H237" s="4" t="n">
        <v>22</v>
      </c>
      <c r="I237" s="5" t="n">
        <v>9</v>
      </c>
    </row>
    <row r="238" customFormat="false" ht="12.75" hidden="false" customHeight="true" outlineLevel="0" collapsed="false">
      <c r="A238" s="22" t="n">
        <v>23</v>
      </c>
      <c r="B238" s="22" t="n">
        <v>124</v>
      </c>
      <c r="C238" s="23" t="s">
        <v>483</v>
      </c>
      <c r="D238" s="22" t="n">
        <v>2012</v>
      </c>
      <c r="E238" s="22" t="s">
        <v>85</v>
      </c>
      <c r="F238" s="24" t="s">
        <v>484</v>
      </c>
      <c r="G238" s="24" t="s">
        <v>485</v>
      </c>
      <c r="H238" s="4" t="n">
        <v>23</v>
      </c>
      <c r="I238" s="5" t="n">
        <v>8</v>
      </c>
    </row>
    <row r="239" customFormat="false" ht="12.75" hidden="false" customHeight="true" outlineLevel="0" collapsed="false">
      <c r="A239" s="22" t="n">
        <v>24</v>
      </c>
      <c r="B239" s="22" t="n">
        <v>120</v>
      </c>
      <c r="C239" s="23" t="s">
        <v>486</v>
      </c>
      <c r="D239" s="22" t="n">
        <v>2012</v>
      </c>
      <c r="E239" s="22" t="s">
        <v>82</v>
      </c>
      <c r="F239" s="24" t="n">
        <v>0.00830752314814815</v>
      </c>
      <c r="G239" s="24" t="s">
        <v>487</v>
      </c>
      <c r="H239" s="4" t="n">
        <v>24</v>
      </c>
      <c r="I239" s="5" t="n">
        <v>7</v>
      </c>
    </row>
    <row r="240" customFormat="false" ht="12.75" hidden="false" customHeight="true" outlineLevel="0" collapsed="false">
      <c r="A240" s="22" t="n">
        <v>25</v>
      </c>
      <c r="B240" s="22" t="n">
        <v>136</v>
      </c>
      <c r="C240" s="23" t="s">
        <v>488</v>
      </c>
      <c r="D240" s="22" t="n">
        <v>2012</v>
      </c>
      <c r="E240" s="22" t="s">
        <v>184</v>
      </c>
      <c r="F240" s="24" t="s">
        <v>489</v>
      </c>
      <c r="G240" s="24" t="s">
        <v>490</v>
      </c>
      <c r="H240" s="4" t="n">
        <v>25</v>
      </c>
      <c r="I240" s="5" t="n">
        <v>6</v>
      </c>
    </row>
    <row r="243" s="15" customFormat="true" ht="18" hidden="false" customHeight="true" outlineLevel="0" collapsed="false">
      <c r="B243" s="16" t="s">
        <v>491</v>
      </c>
      <c r="C243" s="16"/>
      <c r="D243" s="16"/>
      <c r="E243" s="16"/>
      <c r="F243" s="17"/>
    </row>
    <row r="244" s="21" customFormat="true" ht="34.5" hidden="false" customHeight="true" outlineLevel="0" collapsed="false">
      <c r="A244" s="18" t="s">
        <v>0</v>
      </c>
      <c r="B244" s="18" t="s">
        <v>48</v>
      </c>
      <c r="C244" s="18" t="s">
        <v>49</v>
      </c>
      <c r="D244" s="18" t="s">
        <v>50</v>
      </c>
      <c r="E244" s="18" t="s">
        <v>51</v>
      </c>
      <c r="F244" s="19" t="s">
        <v>52</v>
      </c>
      <c r="G244" s="18" t="s">
        <v>53</v>
      </c>
      <c r="H244" s="20" t="s">
        <v>0</v>
      </c>
      <c r="I244" s="20" t="s">
        <v>1</v>
      </c>
    </row>
    <row r="245" customFormat="false" ht="12.75" hidden="false" customHeight="true" outlineLevel="0" collapsed="false">
      <c r="A245" s="22" t="n">
        <v>1</v>
      </c>
      <c r="B245" s="22" t="n">
        <v>117</v>
      </c>
      <c r="C245" s="23" t="s">
        <v>492</v>
      </c>
      <c r="D245" s="22" t="n">
        <v>2009</v>
      </c>
      <c r="E245" s="22" t="s">
        <v>493</v>
      </c>
      <c r="F245" s="24" t="s">
        <v>494</v>
      </c>
      <c r="G245" s="24" t="n">
        <v>0</v>
      </c>
      <c r="H245" s="4" t="n">
        <v>1</v>
      </c>
      <c r="I245" s="5" t="n">
        <v>60</v>
      </c>
    </row>
    <row r="246" customFormat="false" ht="12.75" hidden="false" customHeight="true" outlineLevel="0" collapsed="false">
      <c r="A246" s="22" t="n">
        <v>2</v>
      </c>
      <c r="B246" s="22" t="n">
        <v>110</v>
      </c>
      <c r="C246" s="23" t="s">
        <v>495</v>
      </c>
      <c r="D246" s="22" t="n">
        <v>2010</v>
      </c>
      <c r="E246" s="22" t="s">
        <v>85</v>
      </c>
      <c r="F246" s="24" t="s">
        <v>496</v>
      </c>
      <c r="G246" s="24" t="s">
        <v>497</v>
      </c>
      <c r="H246" s="4" t="n">
        <v>2</v>
      </c>
      <c r="I246" s="5" t="n">
        <v>54</v>
      </c>
    </row>
    <row r="247" customFormat="false" ht="12.75" hidden="false" customHeight="true" outlineLevel="0" collapsed="false">
      <c r="A247" s="22" t="n">
        <v>3</v>
      </c>
      <c r="B247" s="22" t="n">
        <v>107</v>
      </c>
      <c r="C247" s="23" t="s">
        <v>498</v>
      </c>
      <c r="D247" s="22" t="n">
        <v>2009</v>
      </c>
      <c r="E247" s="22" t="s">
        <v>128</v>
      </c>
      <c r="F247" s="24" t="n">
        <v>0.00587986111111111</v>
      </c>
      <c r="G247" s="24" t="s">
        <v>499</v>
      </c>
      <c r="H247" s="4" t="n">
        <v>3</v>
      </c>
      <c r="I247" s="5" t="n">
        <v>48</v>
      </c>
    </row>
    <row r="248" customFormat="false" ht="12.75" hidden="false" customHeight="true" outlineLevel="0" collapsed="false">
      <c r="A248" s="22" t="n">
        <v>4</v>
      </c>
      <c r="B248" s="22" t="n">
        <v>104</v>
      </c>
      <c r="C248" s="23" t="s">
        <v>500</v>
      </c>
      <c r="D248" s="22" t="n">
        <v>2009</v>
      </c>
      <c r="E248" s="22" t="s">
        <v>82</v>
      </c>
      <c r="F248" s="24" t="s">
        <v>501</v>
      </c>
      <c r="G248" s="24" t="s">
        <v>502</v>
      </c>
      <c r="H248" s="4" t="n">
        <v>4</v>
      </c>
      <c r="I248" s="5" t="n">
        <v>43</v>
      </c>
    </row>
    <row r="249" customFormat="false" ht="12.75" hidden="false" customHeight="true" outlineLevel="0" collapsed="false">
      <c r="A249" s="22" t="n">
        <v>5</v>
      </c>
      <c r="B249" s="22" t="n">
        <v>115</v>
      </c>
      <c r="C249" s="23" t="s">
        <v>503</v>
      </c>
      <c r="D249" s="22" t="n">
        <v>2009</v>
      </c>
      <c r="E249" s="22" t="s">
        <v>85</v>
      </c>
      <c r="F249" s="24" t="n">
        <v>0.00621944444444444</v>
      </c>
      <c r="G249" s="24" t="s">
        <v>504</v>
      </c>
      <c r="H249" s="4" t="n">
        <v>5</v>
      </c>
      <c r="I249" s="5" t="n">
        <v>40</v>
      </c>
    </row>
    <row r="250" customFormat="false" ht="12.75" hidden="false" customHeight="true" outlineLevel="0" collapsed="false">
      <c r="A250" s="22" t="n">
        <v>6</v>
      </c>
      <c r="B250" s="22" t="n">
        <v>105</v>
      </c>
      <c r="C250" s="23" t="s">
        <v>505</v>
      </c>
      <c r="D250" s="22" t="n">
        <v>2010</v>
      </c>
      <c r="E250" s="22" t="s">
        <v>60</v>
      </c>
      <c r="F250" s="24" t="n">
        <v>0.00624189814814815</v>
      </c>
      <c r="G250" s="24" t="s">
        <v>506</v>
      </c>
      <c r="H250" s="4" t="n">
        <v>6</v>
      </c>
      <c r="I250" s="5" t="n">
        <v>38</v>
      </c>
    </row>
    <row r="251" customFormat="false" ht="12.75" hidden="false" customHeight="true" outlineLevel="0" collapsed="false">
      <c r="A251" s="22" t="n">
        <v>7</v>
      </c>
      <c r="B251" s="22" t="n">
        <v>116</v>
      </c>
      <c r="C251" s="23" t="s">
        <v>507</v>
      </c>
      <c r="D251" s="22" t="n">
        <v>2010</v>
      </c>
      <c r="E251" s="22" t="s">
        <v>85</v>
      </c>
      <c r="F251" s="24" t="n">
        <v>0.00634363425925926</v>
      </c>
      <c r="G251" s="24" t="s">
        <v>508</v>
      </c>
      <c r="H251" s="4" t="n">
        <v>7</v>
      </c>
      <c r="I251" s="5" t="n">
        <v>36</v>
      </c>
    </row>
    <row r="252" customFormat="false" ht="12.75" hidden="false" customHeight="true" outlineLevel="0" collapsed="false">
      <c r="A252" s="22" t="n">
        <v>8</v>
      </c>
      <c r="B252" s="22" t="n">
        <v>109</v>
      </c>
      <c r="C252" s="23" t="s">
        <v>509</v>
      </c>
      <c r="D252" s="22" t="n">
        <v>2010</v>
      </c>
      <c r="E252" s="22" t="s">
        <v>60</v>
      </c>
      <c r="F252" s="24" t="n">
        <v>0.00635844907407407</v>
      </c>
      <c r="G252" s="24" t="s">
        <v>510</v>
      </c>
      <c r="H252" s="4" t="n">
        <v>8</v>
      </c>
      <c r="I252" s="5" t="n">
        <v>34</v>
      </c>
    </row>
    <row r="253" customFormat="false" ht="12.75" hidden="false" customHeight="true" outlineLevel="0" collapsed="false">
      <c r="A253" s="22" t="n">
        <v>9</v>
      </c>
      <c r="B253" s="22" t="n">
        <v>113</v>
      </c>
      <c r="C253" s="23" t="s">
        <v>511</v>
      </c>
      <c r="D253" s="22" t="n">
        <v>2010</v>
      </c>
      <c r="E253" s="22" t="s">
        <v>269</v>
      </c>
      <c r="F253" s="24" t="n">
        <v>0.00638356481481482</v>
      </c>
      <c r="G253" s="24" t="s">
        <v>512</v>
      </c>
      <c r="H253" s="4" t="n">
        <v>9</v>
      </c>
      <c r="I253" s="5" t="n">
        <v>32</v>
      </c>
    </row>
    <row r="254" customFormat="false" ht="12.75" hidden="false" customHeight="true" outlineLevel="0" collapsed="false">
      <c r="A254" s="22" t="n">
        <v>10</v>
      </c>
      <c r="B254" s="22" t="n">
        <v>106</v>
      </c>
      <c r="C254" s="23" t="s">
        <v>513</v>
      </c>
      <c r="D254" s="22" t="n">
        <v>2010</v>
      </c>
      <c r="E254" s="22" t="s">
        <v>60</v>
      </c>
      <c r="F254" s="24" t="n">
        <v>0.00644652777777778</v>
      </c>
      <c r="G254" s="24" t="s">
        <v>514</v>
      </c>
      <c r="H254" s="4" t="n">
        <v>10</v>
      </c>
      <c r="I254" s="5" t="n">
        <v>31</v>
      </c>
    </row>
    <row r="255" customFormat="false" ht="12.75" hidden="false" customHeight="true" outlineLevel="0" collapsed="false">
      <c r="A255" s="22" t="n">
        <v>11</v>
      </c>
      <c r="B255" s="22" t="n">
        <v>111</v>
      </c>
      <c r="C255" s="23" t="s">
        <v>515</v>
      </c>
      <c r="D255" s="22" t="n">
        <v>2009</v>
      </c>
      <c r="E255" s="22" t="s">
        <v>99</v>
      </c>
      <c r="F255" s="24" t="n">
        <v>0.00660081018518518</v>
      </c>
      <c r="G255" s="24" t="s">
        <v>516</v>
      </c>
      <c r="H255" s="4" t="n">
        <v>11</v>
      </c>
      <c r="I255" s="5" t="n">
        <v>30</v>
      </c>
    </row>
    <row r="256" customFormat="false" ht="12.75" hidden="false" customHeight="true" outlineLevel="0" collapsed="false">
      <c r="A256" s="22" t="n">
        <v>12</v>
      </c>
      <c r="B256" s="22" t="n">
        <v>114</v>
      </c>
      <c r="C256" s="23" t="s">
        <v>517</v>
      </c>
      <c r="D256" s="22" t="n">
        <v>2009</v>
      </c>
      <c r="E256" s="22" t="s">
        <v>199</v>
      </c>
      <c r="F256" s="24" t="n">
        <v>0.00717395833333333</v>
      </c>
      <c r="G256" s="24" t="s">
        <v>518</v>
      </c>
      <c r="H256" s="4" t="n">
        <v>12</v>
      </c>
      <c r="I256" s="5" t="n">
        <v>28</v>
      </c>
    </row>
    <row r="257" customFormat="false" ht="12.75" hidden="false" customHeight="true" outlineLevel="0" collapsed="false">
      <c r="A257" s="22" t="n">
        <v>13</v>
      </c>
      <c r="B257" s="22" t="n">
        <v>108</v>
      </c>
      <c r="C257" s="23" t="s">
        <v>519</v>
      </c>
      <c r="D257" s="22" t="n">
        <v>2009</v>
      </c>
      <c r="E257" s="22" t="s">
        <v>269</v>
      </c>
      <c r="F257" s="24" t="n">
        <v>0.00730833333333333</v>
      </c>
      <c r="G257" s="24" t="s">
        <v>520</v>
      </c>
      <c r="H257" s="4" t="n">
        <v>13</v>
      </c>
      <c r="I257" s="5" t="n">
        <v>26</v>
      </c>
    </row>
    <row r="258" customFormat="false" ht="12.75" hidden="false" customHeight="true" outlineLevel="0" collapsed="false">
      <c r="A258" s="22"/>
      <c r="B258" s="22" t="n">
        <v>118</v>
      </c>
      <c r="C258" s="23" t="s">
        <v>521</v>
      </c>
      <c r="D258" s="22" t="n">
        <v>2010</v>
      </c>
      <c r="E258" s="22" t="s">
        <v>66</v>
      </c>
      <c r="F258" s="24" t="s">
        <v>134</v>
      </c>
      <c r="G258" s="24"/>
      <c r="H258" s="24"/>
      <c r="I258" s="24"/>
    </row>
    <row r="260" s="15" customFormat="true" ht="18" hidden="false" customHeight="true" outlineLevel="0" collapsed="false">
      <c r="B260" s="16" t="s">
        <v>522</v>
      </c>
      <c r="C260" s="16"/>
      <c r="D260" s="16"/>
      <c r="E260" s="16"/>
      <c r="F260" s="17"/>
    </row>
    <row r="261" s="21" customFormat="true" ht="34.5" hidden="false" customHeight="true" outlineLevel="0" collapsed="false">
      <c r="A261" s="18" t="s">
        <v>0</v>
      </c>
      <c r="B261" s="18" t="s">
        <v>48</v>
      </c>
      <c r="C261" s="18" t="s">
        <v>49</v>
      </c>
      <c r="D261" s="18" t="s">
        <v>50</v>
      </c>
      <c r="E261" s="18" t="s">
        <v>51</v>
      </c>
      <c r="F261" s="19" t="s">
        <v>52</v>
      </c>
      <c r="G261" s="18" t="s">
        <v>53</v>
      </c>
      <c r="H261" s="20" t="s">
        <v>0</v>
      </c>
      <c r="I261" s="20" t="s">
        <v>1</v>
      </c>
    </row>
    <row r="262" customFormat="false" ht="12.75" hidden="false" customHeight="true" outlineLevel="0" collapsed="false">
      <c r="A262" s="22" t="n">
        <v>1</v>
      </c>
      <c r="B262" s="22" t="n">
        <v>193</v>
      </c>
      <c r="C262" s="23" t="s">
        <v>523</v>
      </c>
      <c r="D262" s="22" t="n">
        <v>2008</v>
      </c>
      <c r="E262" s="22" t="s">
        <v>253</v>
      </c>
      <c r="F262" s="24" t="s">
        <v>524</v>
      </c>
      <c r="G262" s="24" t="n">
        <v>0</v>
      </c>
      <c r="H262" s="4" t="n">
        <v>1</v>
      </c>
      <c r="I262" s="5" t="n">
        <v>60</v>
      </c>
    </row>
    <row r="263" customFormat="false" ht="12.75" hidden="false" customHeight="true" outlineLevel="0" collapsed="false">
      <c r="A263" s="22" t="n">
        <v>2</v>
      </c>
      <c r="B263" s="22" t="n">
        <v>195</v>
      </c>
      <c r="C263" s="23" t="s">
        <v>525</v>
      </c>
      <c r="D263" s="22" t="n">
        <v>2008</v>
      </c>
      <c r="E263" s="22" t="s">
        <v>85</v>
      </c>
      <c r="F263" s="24" t="n">
        <v>0.0117472222222222</v>
      </c>
      <c r="G263" s="24" t="s">
        <v>526</v>
      </c>
      <c r="H263" s="4" t="n">
        <v>2</v>
      </c>
      <c r="I263" s="5" t="n">
        <v>54</v>
      </c>
    </row>
    <row r="264" customFormat="false" ht="12.75" hidden="false" customHeight="true" outlineLevel="0" collapsed="false">
      <c r="A264" s="22" t="n">
        <v>3</v>
      </c>
      <c r="B264" s="22" t="n">
        <v>198</v>
      </c>
      <c r="C264" s="23" t="s">
        <v>527</v>
      </c>
      <c r="D264" s="22" t="n">
        <v>2007</v>
      </c>
      <c r="E264" s="22" t="s">
        <v>528</v>
      </c>
      <c r="F264" s="24" t="n">
        <v>0.0119991898148148</v>
      </c>
      <c r="G264" s="24" t="s">
        <v>529</v>
      </c>
      <c r="H264" s="4" t="n">
        <v>3</v>
      </c>
      <c r="I264" s="5" t="n">
        <v>48</v>
      </c>
    </row>
    <row r="265" customFormat="false" ht="12.75" hidden="false" customHeight="true" outlineLevel="0" collapsed="false">
      <c r="A265" s="22" t="n">
        <v>4</v>
      </c>
      <c r="B265" s="22" t="n">
        <v>190</v>
      </c>
      <c r="C265" s="23" t="s">
        <v>530</v>
      </c>
      <c r="D265" s="22" t="n">
        <v>2008</v>
      </c>
      <c r="E265" s="22" t="s">
        <v>55</v>
      </c>
      <c r="F265" s="24" t="n">
        <v>0.0123958333333333</v>
      </c>
      <c r="G265" s="24" t="s">
        <v>531</v>
      </c>
      <c r="H265" s="4" t="n">
        <v>4</v>
      </c>
      <c r="I265" s="5" t="n">
        <v>43</v>
      </c>
    </row>
    <row r="266" customFormat="false" ht="12.75" hidden="false" customHeight="true" outlineLevel="0" collapsed="false">
      <c r="A266" s="22" t="n">
        <v>5</v>
      </c>
      <c r="B266" s="22" t="n">
        <v>197</v>
      </c>
      <c r="C266" s="23" t="s">
        <v>532</v>
      </c>
      <c r="D266" s="22" t="n">
        <v>2008</v>
      </c>
      <c r="E266" s="22" t="s">
        <v>99</v>
      </c>
      <c r="F266" s="24" t="n">
        <v>0.0130600694444444</v>
      </c>
      <c r="G266" s="24" t="s">
        <v>533</v>
      </c>
      <c r="H266" s="4" t="n">
        <v>5</v>
      </c>
      <c r="I266" s="5" t="n">
        <v>40</v>
      </c>
    </row>
    <row r="267" customFormat="false" ht="12.75" hidden="false" customHeight="true" outlineLevel="0" collapsed="false">
      <c r="A267" s="22" t="n">
        <v>5</v>
      </c>
      <c r="B267" s="22" t="n">
        <v>192</v>
      </c>
      <c r="C267" s="23" t="s">
        <v>534</v>
      </c>
      <c r="D267" s="22" t="n">
        <v>2008</v>
      </c>
      <c r="E267" s="22" t="s">
        <v>66</v>
      </c>
      <c r="F267" s="24" t="n">
        <v>0.0132537037037037</v>
      </c>
      <c r="G267" s="24" t="s">
        <v>535</v>
      </c>
      <c r="H267" s="4" t="n">
        <v>6</v>
      </c>
      <c r="I267" s="5" t="n">
        <v>38</v>
      </c>
    </row>
    <row r="268" customFormat="false" ht="12.75" hidden="false" customHeight="true" outlineLevel="0" collapsed="false">
      <c r="A268" s="22" t="n">
        <v>7</v>
      </c>
      <c r="B268" s="22" t="n">
        <v>191</v>
      </c>
      <c r="C268" s="23" t="s">
        <v>536</v>
      </c>
      <c r="D268" s="22" t="n">
        <v>2008</v>
      </c>
      <c r="E268" s="22" t="s">
        <v>66</v>
      </c>
      <c r="F268" s="24" t="s">
        <v>537</v>
      </c>
      <c r="G268" s="24" t="s">
        <v>538</v>
      </c>
      <c r="H268" s="4" t="n">
        <v>7</v>
      </c>
      <c r="I268" s="5" t="n">
        <v>36</v>
      </c>
    </row>
    <row r="269" customFormat="false" ht="12.75" hidden="false" customHeight="true" outlineLevel="0" collapsed="false">
      <c r="A269" s="22" t="n">
        <v>8</v>
      </c>
      <c r="B269" s="22" t="n">
        <v>194</v>
      </c>
      <c r="C269" s="23" t="s">
        <v>539</v>
      </c>
      <c r="D269" s="22" t="n">
        <v>2007</v>
      </c>
      <c r="E269" s="22" t="s">
        <v>85</v>
      </c>
      <c r="F269" s="24" t="n">
        <v>0.013633912037037</v>
      </c>
      <c r="G269" s="24" t="s">
        <v>540</v>
      </c>
      <c r="H269" s="4" t="n">
        <v>8</v>
      </c>
      <c r="I269" s="5" t="n">
        <v>34</v>
      </c>
    </row>
    <row r="270" customFormat="false" ht="12.75" hidden="false" customHeight="true" outlineLevel="0" collapsed="false">
      <c r="A270" s="22" t="n">
        <v>9</v>
      </c>
      <c r="B270" s="22" t="n">
        <v>200</v>
      </c>
      <c r="C270" s="23" t="s">
        <v>541</v>
      </c>
      <c r="D270" s="22" t="n">
        <v>2007</v>
      </c>
      <c r="E270" s="22" t="s">
        <v>390</v>
      </c>
      <c r="F270" s="24" t="n">
        <v>0.0153126157407407</v>
      </c>
      <c r="G270" s="24" t="s">
        <v>542</v>
      </c>
      <c r="H270" s="4" t="n">
        <v>9</v>
      </c>
      <c r="I270" s="5" t="n">
        <v>32</v>
      </c>
    </row>
    <row r="271" customFormat="false" ht="12.75" hidden="false" customHeight="true" outlineLevel="0" collapsed="false">
      <c r="A271" s="22" t="n">
        <v>10</v>
      </c>
      <c r="B271" s="22" t="n">
        <v>199</v>
      </c>
      <c r="C271" s="23" t="s">
        <v>543</v>
      </c>
      <c r="D271" s="22" t="n">
        <v>2007</v>
      </c>
      <c r="E271" s="22" t="s">
        <v>128</v>
      </c>
      <c r="F271" s="24" t="n">
        <v>0.0173092592592593</v>
      </c>
      <c r="G271" s="24" t="s">
        <v>544</v>
      </c>
      <c r="H271" s="4" t="n">
        <v>10</v>
      </c>
      <c r="I271" s="5" t="n">
        <v>31</v>
      </c>
    </row>
    <row r="272" customFormat="false" ht="12.75" hidden="false" customHeight="true" outlineLevel="0" collapsed="false">
      <c r="A272" s="22"/>
      <c r="B272" s="22" t="n">
        <v>196</v>
      </c>
      <c r="C272" s="23" t="s">
        <v>545</v>
      </c>
      <c r="D272" s="22" t="n">
        <v>2008</v>
      </c>
      <c r="E272" s="22" t="s">
        <v>60</v>
      </c>
      <c r="F272" s="24" t="s">
        <v>134</v>
      </c>
      <c r="G272" s="24"/>
      <c r="H272" s="24"/>
      <c r="I272" s="24"/>
    </row>
    <row r="274" s="15" customFormat="true" ht="18" hidden="false" customHeight="true" outlineLevel="0" collapsed="false">
      <c r="B274" s="16" t="s">
        <v>546</v>
      </c>
      <c r="C274" s="16"/>
      <c r="D274" s="16"/>
      <c r="E274" s="16"/>
      <c r="F274" s="17"/>
    </row>
    <row r="275" s="21" customFormat="true" ht="34.5" hidden="false" customHeight="true" outlineLevel="0" collapsed="false">
      <c r="A275" s="18" t="s">
        <v>0</v>
      </c>
      <c r="B275" s="18" t="s">
        <v>48</v>
      </c>
      <c r="C275" s="18" t="s">
        <v>49</v>
      </c>
      <c r="D275" s="18" t="s">
        <v>50</v>
      </c>
      <c r="E275" s="18" t="s">
        <v>51</v>
      </c>
      <c r="F275" s="19" t="s">
        <v>52</v>
      </c>
      <c r="G275" s="18" t="s">
        <v>53</v>
      </c>
      <c r="H275" s="20" t="s">
        <v>0</v>
      </c>
      <c r="I275" s="20" t="s">
        <v>1</v>
      </c>
    </row>
    <row r="276" customFormat="false" ht="12.75" hidden="false" customHeight="true" outlineLevel="0" collapsed="false">
      <c r="A276" s="22" t="n">
        <v>1</v>
      </c>
      <c r="B276" s="22" t="n">
        <v>204</v>
      </c>
      <c r="C276" s="23" t="s">
        <v>547</v>
      </c>
      <c r="D276" s="22" t="n">
        <v>2006</v>
      </c>
      <c r="E276" s="22" t="s">
        <v>337</v>
      </c>
      <c r="F276" s="24" t="n">
        <v>0.0112226851851852</v>
      </c>
      <c r="G276" s="24" t="n">
        <v>0</v>
      </c>
      <c r="H276" s="4" t="n">
        <v>1</v>
      </c>
      <c r="I276" s="5" t="n">
        <v>60</v>
      </c>
    </row>
    <row r="277" customFormat="false" ht="12.75" hidden="false" customHeight="true" outlineLevel="0" collapsed="false">
      <c r="A277" s="22" t="n">
        <v>2</v>
      </c>
      <c r="B277" s="22" t="n">
        <v>202</v>
      </c>
      <c r="C277" s="23" t="s">
        <v>548</v>
      </c>
      <c r="D277" s="22" t="n">
        <v>2006</v>
      </c>
      <c r="E277" s="22" t="s">
        <v>85</v>
      </c>
      <c r="F277" s="24" t="n">
        <v>0.0122231481481481</v>
      </c>
      <c r="G277" s="24" t="s">
        <v>549</v>
      </c>
      <c r="H277" s="4" t="n">
        <v>2</v>
      </c>
      <c r="I277" s="5" t="n">
        <v>54</v>
      </c>
    </row>
    <row r="278" customFormat="false" ht="12.75" hidden="false" customHeight="true" outlineLevel="0" collapsed="false">
      <c r="A278" s="22" t="n">
        <v>3</v>
      </c>
      <c r="B278" s="22" t="n">
        <v>201</v>
      </c>
      <c r="C278" s="23" t="s">
        <v>550</v>
      </c>
      <c r="D278" s="22" t="n">
        <v>2001</v>
      </c>
      <c r="E278" s="22" t="s">
        <v>82</v>
      </c>
      <c r="F278" s="24" t="s">
        <v>551</v>
      </c>
      <c r="G278" s="24" t="s">
        <v>552</v>
      </c>
      <c r="H278" s="4" t="n">
        <v>3</v>
      </c>
      <c r="I278" s="5" t="n">
        <v>48</v>
      </c>
    </row>
    <row r="279" customFormat="false" ht="12.75" hidden="false" customHeight="true" outlineLevel="0" collapsed="false">
      <c r="A279" s="22" t="n">
        <v>4</v>
      </c>
      <c r="B279" s="22" t="n">
        <v>203</v>
      </c>
      <c r="C279" s="23" t="s">
        <v>553</v>
      </c>
      <c r="D279" s="22" t="n">
        <v>2004</v>
      </c>
      <c r="E279" s="22" t="s">
        <v>66</v>
      </c>
      <c r="F279" s="24" t="n">
        <v>0.0160224537037037</v>
      </c>
      <c r="G279" s="24" t="s">
        <v>554</v>
      </c>
      <c r="H279" s="4" t="n">
        <v>4</v>
      </c>
      <c r="I279" s="5" t="n">
        <v>43</v>
      </c>
    </row>
    <row r="280" customFormat="false" ht="12.75" hidden="false" customHeight="true" outlineLevel="0" collapsed="false">
      <c r="A280" s="22"/>
      <c r="B280" s="22" t="n">
        <v>205</v>
      </c>
      <c r="C280" s="23" t="s">
        <v>555</v>
      </c>
      <c r="D280" s="22" t="n">
        <v>2004</v>
      </c>
      <c r="E280" s="22" t="s">
        <v>66</v>
      </c>
      <c r="F280" s="24" t="s">
        <v>134</v>
      </c>
      <c r="G280" s="24"/>
      <c r="H280" s="24"/>
      <c r="I280" s="24"/>
    </row>
    <row r="282" s="15" customFormat="true" ht="18" hidden="false" customHeight="true" outlineLevel="0" collapsed="false">
      <c r="B282" s="16" t="s">
        <v>556</v>
      </c>
      <c r="C282" s="16"/>
      <c r="D282" s="16"/>
      <c r="E282" s="16"/>
      <c r="F282" s="17"/>
    </row>
    <row r="283" s="21" customFormat="true" ht="34.5" hidden="false" customHeight="true" outlineLevel="0" collapsed="false">
      <c r="A283" s="18" t="s">
        <v>0</v>
      </c>
      <c r="B283" s="18" t="s">
        <v>48</v>
      </c>
      <c r="C283" s="18" t="s">
        <v>49</v>
      </c>
      <c r="D283" s="18" t="s">
        <v>50</v>
      </c>
      <c r="E283" s="18" t="s">
        <v>51</v>
      </c>
      <c r="F283" s="19" t="s">
        <v>52</v>
      </c>
      <c r="G283" s="18" t="s">
        <v>53</v>
      </c>
      <c r="H283" s="20" t="s">
        <v>0</v>
      </c>
      <c r="I283" s="20" t="s">
        <v>1</v>
      </c>
    </row>
    <row r="284" customFormat="false" ht="12.75" hidden="false" customHeight="true" outlineLevel="0" collapsed="false">
      <c r="A284" s="22" t="n">
        <v>1</v>
      </c>
      <c r="B284" s="22" t="n">
        <v>112</v>
      </c>
      <c r="C284" s="23" t="s">
        <v>557</v>
      </c>
      <c r="D284" s="22" t="n">
        <v>1993</v>
      </c>
      <c r="E284" s="22" t="s">
        <v>330</v>
      </c>
      <c r="F284" s="24" t="n">
        <v>0.0126228009259259</v>
      </c>
      <c r="G284" s="24" t="n">
        <v>0</v>
      </c>
      <c r="H284" s="4" t="n">
        <v>1</v>
      </c>
      <c r="I284" s="5" t="n">
        <v>60</v>
      </c>
    </row>
    <row r="285" customFormat="false" ht="12.75" hidden="false" customHeight="true" outlineLevel="0" collapsed="false">
      <c r="A285" s="22" t="n">
        <v>2</v>
      </c>
      <c r="B285" s="22" t="n">
        <v>206</v>
      </c>
      <c r="C285" s="23" t="s">
        <v>558</v>
      </c>
      <c r="D285" s="22" t="n">
        <v>1989</v>
      </c>
      <c r="E285" s="22" t="s">
        <v>337</v>
      </c>
      <c r="F285" s="24" t="n">
        <v>0.0128700231481481</v>
      </c>
      <c r="G285" s="24" t="s">
        <v>559</v>
      </c>
      <c r="H285" s="4" t="n">
        <v>2</v>
      </c>
      <c r="I285" s="5" t="n">
        <v>54</v>
      </c>
    </row>
    <row r="287" s="15" customFormat="true" ht="18" hidden="false" customHeight="true" outlineLevel="0" collapsed="false">
      <c r="B287" s="16" t="s">
        <v>560</v>
      </c>
      <c r="C287" s="16"/>
      <c r="D287" s="16"/>
      <c r="E287" s="16"/>
      <c r="F287" s="17"/>
    </row>
    <row r="288" s="21" customFormat="true" ht="34.5" hidden="false" customHeight="true" outlineLevel="0" collapsed="false">
      <c r="A288" s="18" t="s">
        <v>0</v>
      </c>
      <c r="B288" s="18" t="s">
        <v>48</v>
      </c>
      <c r="C288" s="18" t="s">
        <v>49</v>
      </c>
      <c r="D288" s="18" t="s">
        <v>50</v>
      </c>
      <c r="E288" s="18" t="s">
        <v>51</v>
      </c>
      <c r="F288" s="19" t="s">
        <v>52</v>
      </c>
      <c r="G288" s="18" t="s">
        <v>53</v>
      </c>
      <c r="H288" s="20" t="s">
        <v>0</v>
      </c>
      <c r="I288" s="20" t="s">
        <v>1</v>
      </c>
    </row>
    <row r="289" customFormat="false" ht="12.75" hidden="false" customHeight="true" outlineLevel="0" collapsed="false">
      <c r="A289" s="22" t="n">
        <v>1</v>
      </c>
      <c r="B289" s="22" t="n">
        <v>145</v>
      </c>
      <c r="C289" s="23" t="s">
        <v>561</v>
      </c>
      <c r="D289" s="22" t="n">
        <v>1977</v>
      </c>
      <c r="E289" s="22" t="s">
        <v>562</v>
      </c>
      <c r="F289" s="24" t="n">
        <v>0.00714340277777778</v>
      </c>
      <c r="G289" s="24" t="n">
        <v>0</v>
      </c>
      <c r="H289" s="4" t="n">
        <v>1</v>
      </c>
      <c r="I289" s="5" t="n">
        <v>60</v>
      </c>
    </row>
    <row r="290" customFormat="false" ht="12.75" hidden="false" customHeight="true" outlineLevel="0" collapsed="false">
      <c r="A290" s="22" t="n">
        <v>2</v>
      </c>
      <c r="B290" s="22" t="n">
        <v>144</v>
      </c>
      <c r="C290" s="23" t="s">
        <v>563</v>
      </c>
      <c r="D290" s="22" t="n">
        <v>1986</v>
      </c>
      <c r="E290" s="22" t="s">
        <v>330</v>
      </c>
      <c r="F290" s="24" t="n">
        <v>0.008165625</v>
      </c>
      <c r="G290" s="24" t="s">
        <v>564</v>
      </c>
      <c r="H290" s="4" t="n">
        <v>2</v>
      </c>
      <c r="I290" s="5" t="n">
        <v>54</v>
      </c>
    </row>
    <row r="291" customFormat="false" ht="12.75" hidden="false" customHeight="true" outlineLevel="0" collapsed="false">
      <c r="A291" s="22" t="n">
        <v>3</v>
      </c>
      <c r="B291" s="22" t="n">
        <v>148</v>
      </c>
      <c r="C291" s="23" t="s">
        <v>565</v>
      </c>
      <c r="D291" s="22" t="n">
        <v>1984</v>
      </c>
      <c r="E291" s="22" t="s">
        <v>330</v>
      </c>
      <c r="F291" s="24" t="s">
        <v>566</v>
      </c>
      <c r="G291" s="24" t="s">
        <v>567</v>
      </c>
      <c r="H291" s="4" t="n">
        <v>3</v>
      </c>
      <c r="I291" s="5" t="n">
        <v>48</v>
      </c>
    </row>
    <row r="292" customFormat="false" ht="12.75" hidden="false" customHeight="true" outlineLevel="0" collapsed="false">
      <c r="A292" s="22" t="n">
        <v>4</v>
      </c>
      <c r="B292" s="22" t="n">
        <v>149</v>
      </c>
      <c r="C292" s="23" t="s">
        <v>568</v>
      </c>
      <c r="D292" s="22" t="n">
        <v>1979</v>
      </c>
      <c r="E292" s="22" t="s">
        <v>66</v>
      </c>
      <c r="F292" s="24" t="s">
        <v>569</v>
      </c>
      <c r="G292" s="24" t="s">
        <v>570</v>
      </c>
      <c r="H292" s="4" t="n">
        <v>4</v>
      </c>
      <c r="I292" s="5" t="n">
        <v>43</v>
      </c>
    </row>
    <row r="293" customFormat="false" ht="12.75" hidden="false" customHeight="true" outlineLevel="0" collapsed="false">
      <c r="A293" s="22"/>
      <c r="B293" s="22" t="n">
        <v>147</v>
      </c>
      <c r="C293" s="23" t="s">
        <v>571</v>
      </c>
      <c r="D293" s="22" t="n">
        <v>1981</v>
      </c>
      <c r="E293" s="22" t="s">
        <v>330</v>
      </c>
      <c r="F293" s="24" t="s">
        <v>134</v>
      </c>
      <c r="G293" s="24"/>
      <c r="H293" s="24"/>
      <c r="I293" s="24"/>
    </row>
    <row r="295" s="15" customFormat="true" ht="18" hidden="false" customHeight="true" outlineLevel="0" collapsed="false">
      <c r="B295" s="16" t="s">
        <v>572</v>
      </c>
      <c r="C295" s="16"/>
      <c r="D295" s="16"/>
      <c r="E295" s="16"/>
      <c r="F295" s="17"/>
    </row>
    <row r="296" s="21" customFormat="true" ht="34.5" hidden="false" customHeight="true" outlineLevel="0" collapsed="false">
      <c r="A296" s="18" t="s">
        <v>0</v>
      </c>
      <c r="B296" s="18" t="s">
        <v>48</v>
      </c>
      <c r="C296" s="18" t="s">
        <v>49</v>
      </c>
      <c r="D296" s="18" t="s">
        <v>50</v>
      </c>
      <c r="E296" s="18" t="s">
        <v>51</v>
      </c>
      <c r="F296" s="19" t="s">
        <v>52</v>
      </c>
      <c r="G296" s="18" t="s">
        <v>53</v>
      </c>
      <c r="H296" s="20" t="s">
        <v>0</v>
      </c>
      <c r="I296" s="20" t="s">
        <v>1</v>
      </c>
    </row>
    <row r="297" customFormat="false" ht="12.75" hidden="false" customHeight="true" outlineLevel="0" collapsed="false">
      <c r="A297" s="22" t="n">
        <v>1</v>
      </c>
      <c r="B297" s="22" t="n">
        <v>151</v>
      </c>
      <c r="C297" s="23" t="s">
        <v>573</v>
      </c>
      <c r="D297" s="22" t="n">
        <v>1975</v>
      </c>
      <c r="E297" s="22" t="s">
        <v>85</v>
      </c>
      <c r="F297" s="24" t="n">
        <v>0.00657951388888889</v>
      </c>
      <c r="G297" s="24" t="n">
        <v>0</v>
      </c>
      <c r="H297" s="4" t="n">
        <v>1</v>
      </c>
      <c r="I297" s="5" t="n">
        <v>60</v>
      </c>
    </row>
    <row r="298" customFormat="false" ht="12.75" hidden="false" customHeight="true" outlineLevel="0" collapsed="false">
      <c r="A298" s="22" t="n">
        <v>2</v>
      </c>
      <c r="B298" s="22" t="n">
        <v>152</v>
      </c>
      <c r="C298" s="23" t="s">
        <v>574</v>
      </c>
      <c r="D298" s="22" t="n">
        <v>1975</v>
      </c>
      <c r="E298" s="22" t="s">
        <v>269</v>
      </c>
      <c r="F298" s="24" t="n">
        <v>0.00742662037037037</v>
      </c>
      <c r="G298" s="24" t="s">
        <v>575</v>
      </c>
      <c r="H298" s="4" t="n">
        <v>2</v>
      </c>
      <c r="I298" s="5" t="n">
        <v>54</v>
      </c>
    </row>
    <row r="299" customFormat="false" ht="12.75" hidden="false" customHeight="true" outlineLevel="0" collapsed="false">
      <c r="A299" s="22"/>
      <c r="B299" s="22" t="n">
        <v>150</v>
      </c>
      <c r="C299" s="23" t="s">
        <v>576</v>
      </c>
      <c r="D299" s="22" t="n">
        <v>1968</v>
      </c>
      <c r="E299" s="22" t="s">
        <v>577</v>
      </c>
      <c r="F299" s="24" t="s">
        <v>134</v>
      </c>
      <c r="G299" s="24"/>
      <c r="H299" s="24"/>
      <c r="I299" s="24"/>
    </row>
    <row r="301" s="15" customFormat="true" ht="18" hidden="false" customHeight="true" outlineLevel="0" collapsed="false">
      <c r="B301" s="16" t="s">
        <v>578</v>
      </c>
      <c r="C301" s="16"/>
      <c r="D301" s="16"/>
      <c r="E301" s="16"/>
      <c r="F301" s="17"/>
    </row>
    <row r="302" s="21" customFormat="true" ht="34.5" hidden="false" customHeight="true" outlineLevel="0" collapsed="false">
      <c r="A302" s="18" t="s">
        <v>0</v>
      </c>
      <c r="B302" s="18" t="s">
        <v>48</v>
      </c>
      <c r="C302" s="18" t="s">
        <v>49</v>
      </c>
      <c r="D302" s="18" t="s">
        <v>50</v>
      </c>
      <c r="E302" s="18" t="s">
        <v>51</v>
      </c>
      <c r="F302" s="19" t="s">
        <v>52</v>
      </c>
      <c r="G302" s="18" t="s">
        <v>53</v>
      </c>
      <c r="H302" s="20" t="s">
        <v>0</v>
      </c>
      <c r="I302" s="20" t="s">
        <v>1</v>
      </c>
    </row>
    <row r="303" customFormat="false" ht="12.75" hidden="false" customHeight="true" outlineLevel="0" collapsed="false">
      <c r="A303" s="22" t="n">
        <v>1</v>
      </c>
      <c r="B303" s="22" t="n">
        <v>153</v>
      </c>
      <c r="C303" s="23" t="s">
        <v>579</v>
      </c>
      <c r="D303" s="22" t="n">
        <v>1965</v>
      </c>
      <c r="E303" s="22" t="s">
        <v>344</v>
      </c>
      <c r="F303" s="24" t="n">
        <v>0.00767210648148148</v>
      </c>
      <c r="G303" s="24" t="n">
        <v>0</v>
      </c>
      <c r="H303" s="4" t="n">
        <v>1</v>
      </c>
      <c r="I303" s="5" t="n">
        <v>60</v>
      </c>
    </row>
    <row r="304" customFormat="false" ht="12.75" hidden="false" customHeight="true" outlineLevel="0" collapsed="false">
      <c r="A304" s="22" t="n">
        <v>2</v>
      </c>
      <c r="B304" s="22" t="n">
        <v>154</v>
      </c>
      <c r="C304" s="23" t="s">
        <v>580</v>
      </c>
      <c r="D304" s="22" t="n">
        <v>1958</v>
      </c>
      <c r="E304" s="22" t="s">
        <v>330</v>
      </c>
      <c r="F304" s="24" t="n">
        <v>0.00853553240740741</v>
      </c>
      <c r="G304" s="24" t="s">
        <v>581</v>
      </c>
      <c r="H304" s="4" t="n">
        <v>2</v>
      </c>
      <c r="I304" s="5" t="n">
        <v>54</v>
      </c>
    </row>
    <row r="305" customFormat="false" ht="12.75" hidden="false" customHeight="true" outlineLevel="0" collapsed="false">
      <c r="A305" s="22"/>
      <c r="B305" s="22" t="n">
        <v>155</v>
      </c>
      <c r="C305" s="23" t="s">
        <v>582</v>
      </c>
      <c r="D305" s="22" t="n">
        <v>1961</v>
      </c>
      <c r="E305" s="22" t="s">
        <v>337</v>
      </c>
      <c r="F305" s="24" t="s">
        <v>134</v>
      </c>
      <c r="G305" s="24"/>
      <c r="H305" s="24"/>
      <c r="I305" s="24"/>
    </row>
    <row r="307" s="15" customFormat="true" ht="18" hidden="false" customHeight="true" outlineLevel="0" collapsed="false">
      <c r="B307" s="16" t="s">
        <v>583</v>
      </c>
      <c r="C307" s="16"/>
      <c r="D307" s="16"/>
      <c r="E307" s="16"/>
      <c r="F307" s="17"/>
    </row>
    <row r="308" s="21" customFormat="true" ht="34.5" hidden="false" customHeight="true" outlineLevel="0" collapsed="false">
      <c r="A308" s="18" t="s">
        <v>0</v>
      </c>
      <c r="B308" s="18" t="s">
        <v>48</v>
      </c>
      <c r="C308" s="18" t="s">
        <v>49</v>
      </c>
      <c r="D308" s="18" t="s">
        <v>50</v>
      </c>
      <c r="E308" s="18" t="s">
        <v>51</v>
      </c>
      <c r="F308" s="19" t="s">
        <v>52</v>
      </c>
      <c r="G308" s="18" t="s">
        <v>53</v>
      </c>
      <c r="H308" s="20" t="s">
        <v>0</v>
      </c>
      <c r="I308" s="20" t="s">
        <v>1</v>
      </c>
    </row>
    <row r="309" customFormat="false" ht="12.75" hidden="false" customHeight="true" outlineLevel="0" collapsed="false">
      <c r="A309" s="22" t="n">
        <v>1</v>
      </c>
      <c r="B309" s="22" t="n">
        <v>146</v>
      </c>
      <c r="C309" s="23" t="s">
        <v>584</v>
      </c>
      <c r="D309" s="22" t="n">
        <v>1949</v>
      </c>
      <c r="E309" s="22" t="s">
        <v>330</v>
      </c>
      <c r="F309" s="24" t="n">
        <v>0.0178868055555556</v>
      </c>
      <c r="G309" s="24" t="n">
        <v>0</v>
      </c>
      <c r="H309" s="4" t="n">
        <v>1</v>
      </c>
      <c r="I309" s="5" t="n">
        <v>60</v>
      </c>
    </row>
  </sheetData>
  <mergeCells count="20">
    <mergeCell ref="B9:E9"/>
    <mergeCell ref="B50:E50"/>
    <mergeCell ref="B91:E91"/>
    <mergeCell ref="B121:E121"/>
    <mergeCell ref="B140:E140"/>
    <mergeCell ref="B146:E146"/>
    <mergeCell ref="B154:E154"/>
    <mergeCell ref="B161:E161"/>
    <mergeCell ref="B171:E171"/>
    <mergeCell ref="B180:E180"/>
    <mergeCell ref="B184:E184"/>
    <mergeCell ref="B214:E214"/>
    <mergeCell ref="B243:E243"/>
    <mergeCell ref="B260:E260"/>
    <mergeCell ref="B274:E274"/>
    <mergeCell ref="B282:E282"/>
    <mergeCell ref="B287:E287"/>
    <mergeCell ref="B295:E295"/>
    <mergeCell ref="B301:E301"/>
    <mergeCell ref="B307:E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219"/>
  <sheetViews>
    <sheetView showFormulas="false" showGridLines="true" showRowColHeaders="true" showZeros="true" rightToLeft="false" tabSelected="false" showOutlineSymbols="true" defaultGridColor="true" view="normal" topLeftCell="C211" colorId="64" zoomScale="100" zoomScaleNormal="100" zoomScalePageLayoutView="100" workbookViewId="0">
      <selection pane="topLeft" activeCell="C51" activeCellId="0" sqref="C51: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5.99"/>
    <col collapsed="false" customWidth="true" hidden="false" outlineLevel="0" max="4" min="4" style="0" width="11.13"/>
    <col collapsed="false" customWidth="true" hidden="false" outlineLevel="0" max="5" min="5" style="0" width="28.41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10.41"/>
    <col collapsed="false" customWidth="true" hidden="false" outlineLevel="0" max="13" min="13" style="0" width="10.41"/>
  </cols>
  <sheetData>
    <row r="2" customFormat="false" ht="15" hidden="false" customHeight="false" outlineLevel="0" collapsed="false">
      <c r="E2" s="25" t="s">
        <v>42</v>
      </c>
      <c r="F2" s="26"/>
      <c r="G2" s="26"/>
      <c r="H2" s="26"/>
      <c r="I2" s="26"/>
      <c r="J2" s="26"/>
    </row>
    <row r="3" customFormat="false" ht="15" hidden="false" customHeight="false" outlineLevel="0" collapsed="false">
      <c r="E3" s="25" t="s">
        <v>585</v>
      </c>
      <c r="F3" s="26"/>
      <c r="G3" s="26"/>
      <c r="H3" s="26"/>
      <c r="I3" s="26"/>
      <c r="J3" s="26"/>
    </row>
    <row r="4" customFormat="false" ht="15" hidden="false" customHeight="false" outlineLevel="0" collapsed="false">
      <c r="E4" s="25" t="s">
        <v>586</v>
      </c>
      <c r="F4" s="26"/>
      <c r="G4" s="26"/>
      <c r="H4" s="26"/>
      <c r="I4" s="26"/>
      <c r="J4" s="26"/>
    </row>
    <row r="5" customFormat="false" ht="12.75" hidden="false" customHeight="false" outlineLevel="0" collapsed="false">
      <c r="B5" s="27" t="s">
        <v>587</v>
      </c>
      <c r="F5" s="27" t="s">
        <v>588</v>
      </c>
      <c r="G5" s="26"/>
      <c r="H5" s="26"/>
      <c r="I5" s="26"/>
      <c r="J5" s="26"/>
    </row>
    <row r="6" customFormat="false" ht="12.75" hidden="false" customHeight="false" outlineLevel="0" collapsed="false">
      <c r="A6" s="28" t="s">
        <v>589</v>
      </c>
      <c r="C6" s="28"/>
      <c r="D6" s="28" t="s">
        <v>590</v>
      </c>
    </row>
    <row r="7" customFormat="false" ht="12.75" hidden="false" customHeight="false" outlineLevel="0" collapsed="false">
      <c r="A7" s="28" t="s">
        <v>591</v>
      </c>
      <c r="C7" s="28"/>
      <c r="D7" s="28" t="s">
        <v>592</v>
      </c>
    </row>
    <row r="8" customFormat="false" ht="12.75" hidden="false" customHeight="false" outlineLevel="0" collapsed="false">
      <c r="A8" s="29"/>
    </row>
    <row r="9" customFormat="false" ht="12.75" hidden="false" customHeight="false" outlineLevel="0" collapsed="false">
      <c r="A9" s="28" t="s">
        <v>593</v>
      </c>
      <c r="B9" s="28"/>
    </row>
    <row r="10" s="21" customFormat="true" ht="42" hidden="false" customHeight="true" outlineLevel="0" collapsed="false">
      <c r="A10" s="18" t="s">
        <v>0</v>
      </c>
      <c r="B10" s="18" t="s">
        <v>48</v>
      </c>
      <c r="C10" s="18" t="s">
        <v>49</v>
      </c>
      <c r="D10" s="18" t="s">
        <v>50</v>
      </c>
      <c r="E10" s="18" t="s">
        <v>51</v>
      </c>
      <c r="F10" s="30" t="s">
        <v>594</v>
      </c>
      <c r="G10" s="30" t="s">
        <v>595</v>
      </c>
      <c r="H10" s="30" t="s">
        <v>596</v>
      </c>
      <c r="I10" s="31" t="s">
        <v>53</v>
      </c>
      <c r="J10" s="32" t="s">
        <v>0</v>
      </c>
      <c r="K10" s="32" t="s">
        <v>1</v>
      </c>
    </row>
    <row r="11" s="38" customFormat="true" ht="19.5" hidden="false" customHeight="true" outlineLevel="0" collapsed="false">
      <c r="A11" s="33" t="n">
        <v>1</v>
      </c>
      <c r="B11" s="33" t="n">
        <v>38</v>
      </c>
      <c r="C11" s="34" t="s">
        <v>525</v>
      </c>
      <c r="D11" s="33" t="n">
        <v>2008</v>
      </c>
      <c r="E11" s="35" t="s">
        <v>597</v>
      </c>
      <c r="F11" s="36" t="s">
        <v>598</v>
      </c>
      <c r="G11" s="36" t="s">
        <v>599</v>
      </c>
      <c r="H11" s="37"/>
      <c r="I11" s="37"/>
      <c r="J11" s="4" t="n">
        <v>1</v>
      </c>
      <c r="K11" s="5" t="n">
        <v>60</v>
      </c>
    </row>
    <row r="12" s="38" customFormat="true" ht="23.25" hidden="false" customHeight="true" outlineLevel="0" collapsed="false">
      <c r="A12" s="33" t="n">
        <v>2</v>
      </c>
      <c r="B12" s="33" t="n">
        <v>39</v>
      </c>
      <c r="C12" s="34" t="s">
        <v>530</v>
      </c>
      <c r="D12" s="33" t="n">
        <v>2008</v>
      </c>
      <c r="E12" s="35" t="s">
        <v>600</v>
      </c>
      <c r="F12" s="36" t="s">
        <v>601</v>
      </c>
      <c r="G12" s="36" t="s">
        <v>602</v>
      </c>
      <c r="H12" s="37"/>
      <c r="I12" s="37"/>
      <c r="J12" s="4" t="n">
        <v>2</v>
      </c>
      <c r="K12" s="5" t="n">
        <v>54</v>
      </c>
    </row>
    <row r="13" s="38" customFormat="true" ht="20.25" hidden="false" customHeight="true" outlineLevel="0" collapsed="false">
      <c r="A13" s="33" t="n">
        <v>3</v>
      </c>
      <c r="B13" s="33" t="n">
        <v>40</v>
      </c>
      <c r="C13" s="34" t="s">
        <v>532</v>
      </c>
      <c r="D13" s="33" t="n">
        <v>2008</v>
      </c>
      <c r="E13" s="35" t="s">
        <v>603</v>
      </c>
      <c r="F13" s="36" t="s">
        <v>604</v>
      </c>
      <c r="G13" s="36" t="s">
        <v>605</v>
      </c>
      <c r="H13" s="37"/>
      <c r="I13" s="37"/>
      <c r="J13" s="4" t="n">
        <v>3</v>
      </c>
      <c r="K13" s="5" t="n">
        <v>48</v>
      </c>
    </row>
    <row r="14" s="38" customFormat="true" ht="18.75" hidden="false" customHeight="true" outlineLevel="0" collapsed="false">
      <c r="A14" s="33" t="n">
        <v>4</v>
      </c>
      <c r="B14" s="33" t="n">
        <v>42</v>
      </c>
      <c r="C14" s="34" t="s">
        <v>534</v>
      </c>
      <c r="D14" s="33" t="n">
        <v>2008</v>
      </c>
      <c r="E14" s="35" t="s">
        <v>606</v>
      </c>
      <c r="F14" s="36" t="s">
        <v>607</v>
      </c>
      <c r="G14" s="36" t="s">
        <v>608</v>
      </c>
      <c r="H14" s="37"/>
      <c r="I14" s="37"/>
      <c r="J14" s="4" t="n">
        <v>4</v>
      </c>
      <c r="K14" s="5" t="n">
        <v>43</v>
      </c>
    </row>
    <row r="15" s="38" customFormat="true" ht="20.25" hidden="false" customHeight="true" outlineLevel="0" collapsed="false">
      <c r="A15" s="33" t="n">
        <v>5</v>
      </c>
      <c r="B15" s="33" t="n">
        <v>41</v>
      </c>
      <c r="C15" s="34" t="s">
        <v>536</v>
      </c>
      <c r="D15" s="33" t="n">
        <v>2008</v>
      </c>
      <c r="E15" s="35" t="s">
        <v>609</v>
      </c>
      <c r="F15" s="36" t="s">
        <v>610</v>
      </c>
      <c r="G15" s="36" t="s">
        <v>611</v>
      </c>
      <c r="H15" s="37"/>
      <c r="I15" s="37"/>
      <c r="J15" s="4" t="n">
        <v>5</v>
      </c>
      <c r="K15" s="5" t="n">
        <v>40</v>
      </c>
    </row>
    <row r="16" s="38" customFormat="true" ht="16.5" hidden="false" customHeight="true" outlineLevel="0" collapsed="false">
      <c r="A16" s="33" t="n">
        <v>6</v>
      </c>
      <c r="B16" s="33" t="n">
        <v>44</v>
      </c>
      <c r="C16" s="34" t="s">
        <v>539</v>
      </c>
      <c r="D16" s="33" t="n">
        <v>2007</v>
      </c>
      <c r="E16" s="35" t="s">
        <v>597</v>
      </c>
      <c r="F16" s="36" t="s">
        <v>612</v>
      </c>
      <c r="G16" s="36" t="s">
        <v>613</v>
      </c>
      <c r="H16" s="37"/>
      <c r="I16" s="37"/>
      <c r="J16" s="4" t="n">
        <v>6</v>
      </c>
      <c r="K16" s="5" t="n">
        <v>38</v>
      </c>
    </row>
    <row r="17" s="38" customFormat="true" ht="14.25" hidden="false" customHeight="false" outlineLevel="0" collapsed="false">
      <c r="A17" s="33"/>
      <c r="B17" s="33" t="n">
        <v>43</v>
      </c>
      <c r="C17" s="34" t="s">
        <v>614</v>
      </c>
      <c r="D17" s="33" t="n">
        <v>2007</v>
      </c>
      <c r="E17" s="35" t="s">
        <v>597</v>
      </c>
      <c r="F17" s="36" t="s">
        <v>615</v>
      </c>
      <c r="G17" s="39"/>
      <c r="H17" s="37"/>
      <c r="I17" s="37" t="s">
        <v>134</v>
      </c>
      <c r="J17" s="37"/>
      <c r="K17" s="37"/>
    </row>
    <row r="18" customFormat="false" ht="15" hidden="false" customHeight="false" outlineLevel="0" collapsed="false">
      <c r="A18" s="40"/>
      <c r="B18" s="41"/>
      <c r="C18" s="42"/>
      <c r="D18" s="43"/>
      <c r="E18" s="42"/>
      <c r="F18" s="42"/>
      <c r="G18" s="40"/>
      <c r="I18" s="43"/>
      <c r="J18" s="40"/>
      <c r="K18" s="40"/>
    </row>
    <row r="19" customFormat="false" ht="15" hidden="false" customHeight="false" outlineLevel="0" collapsed="false">
      <c r="A19" s="44" t="s">
        <v>616</v>
      </c>
      <c r="B19" s="28"/>
    </row>
    <row r="20" s="21" customFormat="true" ht="42" hidden="false" customHeight="true" outlineLevel="0" collapsed="false">
      <c r="A20" s="18" t="s">
        <v>0</v>
      </c>
      <c r="B20" s="18" t="s">
        <v>48</v>
      </c>
      <c r="C20" s="18" t="s">
        <v>49</v>
      </c>
      <c r="D20" s="18" t="s">
        <v>50</v>
      </c>
      <c r="E20" s="18" t="s">
        <v>51</v>
      </c>
      <c r="F20" s="30" t="s">
        <v>594</v>
      </c>
      <c r="G20" s="30" t="s">
        <v>595</v>
      </c>
      <c r="H20" s="19" t="s">
        <v>596</v>
      </c>
      <c r="I20" s="18" t="s">
        <v>53</v>
      </c>
      <c r="J20" s="20" t="s">
        <v>0</v>
      </c>
      <c r="K20" s="20" t="s">
        <v>1</v>
      </c>
    </row>
    <row r="21" s="38" customFormat="true" ht="18.75" hidden="false" customHeight="true" outlineLevel="0" collapsed="false">
      <c r="A21" s="33" t="n">
        <v>1</v>
      </c>
      <c r="B21" s="33" t="n">
        <v>25</v>
      </c>
      <c r="C21" s="34" t="s">
        <v>151</v>
      </c>
      <c r="D21" s="33" t="n">
        <v>2011</v>
      </c>
      <c r="E21" s="36" t="s">
        <v>617</v>
      </c>
      <c r="F21" s="36" t="s">
        <v>618</v>
      </c>
      <c r="G21" s="36" t="s">
        <v>619</v>
      </c>
      <c r="H21" s="37"/>
      <c r="I21" s="37"/>
      <c r="J21" s="4" t="n">
        <v>1</v>
      </c>
      <c r="K21" s="5" t="n">
        <v>60</v>
      </c>
    </row>
    <row r="22" s="38" customFormat="true" ht="18.75" hidden="false" customHeight="true" outlineLevel="0" collapsed="false">
      <c r="A22" s="33" t="n">
        <v>2</v>
      </c>
      <c r="B22" s="33" t="n">
        <v>24</v>
      </c>
      <c r="C22" s="34" t="s">
        <v>149</v>
      </c>
      <c r="D22" s="33" t="n">
        <v>2012</v>
      </c>
      <c r="E22" s="36" t="s">
        <v>603</v>
      </c>
      <c r="F22" s="36" t="s">
        <v>620</v>
      </c>
      <c r="G22" s="36" t="s">
        <v>621</v>
      </c>
      <c r="H22" s="37"/>
      <c r="I22" s="37"/>
      <c r="J22" s="4" t="n">
        <v>2</v>
      </c>
      <c r="K22" s="5" t="n">
        <v>54</v>
      </c>
    </row>
    <row r="23" s="38" customFormat="true" ht="18.75" hidden="false" customHeight="true" outlineLevel="0" collapsed="false">
      <c r="A23" s="33" t="n">
        <v>3</v>
      </c>
      <c r="B23" s="33" t="n">
        <v>26</v>
      </c>
      <c r="C23" s="34" t="s">
        <v>622</v>
      </c>
      <c r="D23" s="33"/>
      <c r="E23" s="36" t="s">
        <v>597</v>
      </c>
      <c r="F23" s="36" t="s">
        <v>623</v>
      </c>
      <c r="G23" s="36" t="s">
        <v>624</v>
      </c>
      <c r="H23" s="37"/>
      <c r="I23" s="37"/>
      <c r="J23" s="4" t="n">
        <v>3</v>
      </c>
      <c r="K23" s="5" t="n">
        <v>48</v>
      </c>
    </row>
    <row r="24" s="38" customFormat="true" ht="18.75" hidden="false" customHeight="true" outlineLevel="0" collapsed="false">
      <c r="A24" s="33" t="n">
        <v>4</v>
      </c>
      <c r="B24" s="33" t="n">
        <v>27</v>
      </c>
      <c r="C24" s="34" t="s">
        <v>625</v>
      </c>
      <c r="D24" s="33" t="n">
        <v>2011</v>
      </c>
      <c r="E24" s="36" t="s">
        <v>626</v>
      </c>
      <c r="F24" s="36" t="s">
        <v>627</v>
      </c>
      <c r="G24" s="36" t="s">
        <v>628</v>
      </c>
      <c r="H24" s="37"/>
      <c r="I24" s="37"/>
      <c r="J24" s="4" t="n">
        <v>4</v>
      </c>
      <c r="K24" s="5" t="n">
        <v>43</v>
      </c>
    </row>
    <row r="25" s="38" customFormat="true" ht="18.75" hidden="false" customHeight="true" outlineLevel="0" collapsed="false">
      <c r="A25" s="33" t="n">
        <v>5</v>
      </c>
      <c r="B25" s="33" t="n">
        <v>28</v>
      </c>
      <c r="C25" s="34" t="s">
        <v>167</v>
      </c>
      <c r="D25" s="33" t="n">
        <v>2011</v>
      </c>
      <c r="E25" s="36" t="s">
        <v>603</v>
      </c>
      <c r="F25" s="36" t="s">
        <v>629</v>
      </c>
      <c r="G25" s="36" t="s">
        <v>630</v>
      </c>
      <c r="H25" s="37"/>
      <c r="I25" s="37"/>
      <c r="J25" s="4" t="n">
        <v>5</v>
      </c>
      <c r="K25" s="5" t="n">
        <v>40</v>
      </c>
    </row>
    <row r="26" s="38" customFormat="true" ht="18.75" hidden="false" customHeight="true" outlineLevel="0" collapsed="false">
      <c r="A26" s="33" t="n">
        <v>6</v>
      </c>
      <c r="B26" s="33" t="n">
        <v>30</v>
      </c>
      <c r="C26" s="34" t="s">
        <v>183</v>
      </c>
      <c r="D26" s="33" t="n">
        <v>2012</v>
      </c>
      <c r="E26" s="36" t="s">
        <v>631</v>
      </c>
      <c r="F26" s="36" t="s">
        <v>632</v>
      </c>
      <c r="G26" s="36" t="s">
        <v>633</v>
      </c>
      <c r="H26" s="37"/>
      <c r="I26" s="37"/>
      <c r="J26" s="4" t="n">
        <v>6</v>
      </c>
      <c r="K26" s="5" t="n">
        <v>38</v>
      </c>
    </row>
    <row r="27" s="38" customFormat="true" ht="18.75" hidden="false" customHeight="true" outlineLevel="0" collapsed="false">
      <c r="A27" s="33" t="n">
        <v>7</v>
      </c>
      <c r="B27" s="33" t="n">
        <v>29</v>
      </c>
      <c r="C27" s="34" t="s">
        <v>179</v>
      </c>
      <c r="D27" s="33" t="n">
        <v>2012</v>
      </c>
      <c r="E27" s="36" t="s">
        <v>631</v>
      </c>
      <c r="F27" s="36" t="s">
        <v>634</v>
      </c>
      <c r="G27" s="36" t="s">
        <v>635</v>
      </c>
      <c r="H27" s="37"/>
      <c r="I27" s="37"/>
      <c r="J27" s="4" t="n">
        <v>7</v>
      </c>
      <c r="K27" s="5" t="n">
        <v>36</v>
      </c>
    </row>
    <row r="28" s="38" customFormat="true" ht="18.75" hidden="false" customHeight="true" outlineLevel="0" collapsed="false">
      <c r="A28" s="33" t="n">
        <v>8</v>
      </c>
      <c r="B28" s="33" t="n">
        <v>32</v>
      </c>
      <c r="C28" s="34" t="s">
        <v>177</v>
      </c>
      <c r="D28" s="33" t="n">
        <v>2011</v>
      </c>
      <c r="E28" s="36" t="s">
        <v>603</v>
      </c>
      <c r="F28" s="36" t="s">
        <v>636</v>
      </c>
      <c r="G28" s="36" t="s">
        <v>637</v>
      </c>
      <c r="H28" s="37"/>
      <c r="I28" s="37"/>
      <c r="J28" s="4" t="n">
        <v>8</v>
      </c>
      <c r="K28" s="5" t="n">
        <v>34</v>
      </c>
    </row>
    <row r="29" s="38" customFormat="true" ht="18.75" hidden="false" customHeight="true" outlineLevel="0" collapsed="false">
      <c r="A29" s="33" t="n">
        <v>9</v>
      </c>
      <c r="B29" s="33" t="n">
        <v>31</v>
      </c>
      <c r="C29" s="34" t="s">
        <v>638</v>
      </c>
      <c r="D29" s="33" t="n">
        <v>2012</v>
      </c>
      <c r="E29" s="36" t="s">
        <v>597</v>
      </c>
      <c r="F29" s="36" t="s">
        <v>639</v>
      </c>
      <c r="G29" s="36" t="s">
        <v>640</v>
      </c>
      <c r="H29" s="37"/>
      <c r="I29" s="37"/>
      <c r="J29" s="4" t="n">
        <v>9</v>
      </c>
      <c r="K29" s="5" t="n">
        <v>32</v>
      </c>
    </row>
    <row r="30" s="38" customFormat="true" ht="18.75" hidden="false" customHeight="true" outlineLevel="0" collapsed="false">
      <c r="A30" s="33" t="n">
        <v>10</v>
      </c>
      <c r="B30" s="33" t="n">
        <v>34</v>
      </c>
      <c r="C30" s="34" t="s">
        <v>203</v>
      </c>
      <c r="D30" s="33" t="n">
        <v>2012</v>
      </c>
      <c r="E30" s="36" t="s">
        <v>603</v>
      </c>
      <c r="F30" s="36" t="s">
        <v>641</v>
      </c>
      <c r="G30" s="36" t="s">
        <v>642</v>
      </c>
      <c r="H30" s="37"/>
      <c r="I30" s="37"/>
      <c r="J30" s="4" t="n">
        <v>10</v>
      </c>
      <c r="K30" s="5" t="n">
        <v>31</v>
      </c>
    </row>
    <row r="31" s="38" customFormat="true" ht="18.75" hidden="false" customHeight="true" outlineLevel="0" collapsed="false">
      <c r="A31" s="33" t="n">
        <v>11</v>
      </c>
      <c r="B31" s="33" t="n">
        <v>33</v>
      </c>
      <c r="C31" s="34" t="s">
        <v>194</v>
      </c>
      <c r="D31" s="33" t="n">
        <v>2012</v>
      </c>
      <c r="E31" s="36" t="s">
        <v>603</v>
      </c>
      <c r="F31" s="36" t="s">
        <v>643</v>
      </c>
      <c r="G31" s="36" t="s">
        <v>644</v>
      </c>
      <c r="H31" s="37"/>
      <c r="I31" s="37"/>
      <c r="J31" s="4" t="n">
        <v>11</v>
      </c>
      <c r="K31" s="5" t="n">
        <v>30</v>
      </c>
    </row>
    <row r="32" s="38" customFormat="true" ht="18.75" hidden="false" customHeight="true" outlineLevel="0" collapsed="false">
      <c r="A32" s="33" t="n">
        <v>12</v>
      </c>
      <c r="B32" s="33" t="n">
        <v>35</v>
      </c>
      <c r="C32" s="34" t="s">
        <v>645</v>
      </c>
      <c r="D32" s="33" t="n">
        <v>2011</v>
      </c>
      <c r="E32" s="36" t="s">
        <v>597</v>
      </c>
      <c r="F32" s="36" t="s">
        <v>646</v>
      </c>
      <c r="G32" s="36" t="s">
        <v>647</v>
      </c>
      <c r="H32" s="37"/>
      <c r="I32" s="37"/>
      <c r="J32" s="4" t="n">
        <v>12</v>
      </c>
      <c r="K32" s="5" t="n">
        <v>28</v>
      </c>
    </row>
    <row r="33" s="38" customFormat="true" ht="18.75" hidden="false" customHeight="true" outlineLevel="0" collapsed="false">
      <c r="A33" s="33" t="n">
        <v>13</v>
      </c>
      <c r="B33" s="33" t="n">
        <v>37</v>
      </c>
      <c r="C33" s="34" t="s">
        <v>648</v>
      </c>
      <c r="D33" s="33" t="n">
        <v>2012</v>
      </c>
      <c r="E33" s="36" t="s">
        <v>631</v>
      </c>
      <c r="F33" s="36" t="s">
        <v>649</v>
      </c>
      <c r="G33" s="36" t="s">
        <v>650</v>
      </c>
      <c r="H33" s="37"/>
      <c r="I33" s="37"/>
      <c r="J33" s="4" t="n">
        <v>13</v>
      </c>
      <c r="K33" s="5" t="n">
        <v>26</v>
      </c>
    </row>
    <row r="34" s="38" customFormat="true" ht="18.75" hidden="false" customHeight="true" outlineLevel="0" collapsed="false">
      <c r="A34" s="33" t="n">
        <v>14</v>
      </c>
      <c r="B34" s="33" t="n">
        <v>36</v>
      </c>
      <c r="C34" s="34" t="s">
        <v>651</v>
      </c>
      <c r="D34" s="33" t="n">
        <v>2011</v>
      </c>
      <c r="E34" s="36" t="s">
        <v>652</v>
      </c>
      <c r="F34" s="36" t="s">
        <v>653</v>
      </c>
      <c r="G34" s="36" t="s">
        <v>654</v>
      </c>
      <c r="H34" s="37"/>
      <c r="I34" s="37"/>
      <c r="J34" s="4" t="n">
        <v>14</v>
      </c>
      <c r="K34" s="5" t="n">
        <v>24</v>
      </c>
    </row>
    <row r="35" s="38" customFormat="true" ht="18.75" hidden="false" customHeight="true" outlineLevel="0" collapsed="false">
      <c r="A35" s="33"/>
      <c r="B35" s="33" t="n">
        <v>38</v>
      </c>
      <c r="C35" s="34" t="s">
        <v>190</v>
      </c>
      <c r="D35" s="33" t="n">
        <v>2012</v>
      </c>
      <c r="E35" s="36" t="s">
        <v>597</v>
      </c>
      <c r="F35" s="36"/>
      <c r="G35" s="36" t="s">
        <v>655</v>
      </c>
      <c r="H35" s="45" t="s">
        <v>134</v>
      </c>
      <c r="I35" s="46"/>
      <c r="J35" s="37"/>
      <c r="K35" s="37"/>
    </row>
    <row r="36" s="38" customFormat="true" ht="18.75" hidden="false" customHeight="true" outlineLevel="0" collapsed="false">
      <c r="A36" s="33"/>
      <c r="B36" s="33" t="n">
        <v>39</v>
      </c>
      <c r="C36" s="34" t="s">
        <v>656</v>
      </c>
      <c r="D36" s="33" t="n">
        <v>2012</v>
      </c>
      <c r="E36" s="36" t="s">
        <v>631</v>
      </c>
      <c r="F36" s="36"/>
      <c r="G36" s="46"/>
      <c r="H36" s="45" t="s">
        <v>134</v>
      </c>
      <c r="I36" s="46"/>
      <c r="J36" s="37"/>
      <c r="K36" s="37"/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38" s="44" t="s">
        <v>657</v>
      </c>
      <c r="B38" s="28"/>
    </row>
    <row r="39" s="21" customFormat="true" ht="42" hidden="false" customHeight="true" outlineLevel="0" collapsed="false">
      <c r="A39" s="18" t="s">
        <v>0</v>
      </c>
      <c r="B39" s="18" t="s">
        <v>48</v>
      </c>
      <c r="C39" s="18" t="s">
        <v>49</v>
      </c>
      <c r="D39" s="18" t="s">
        <v>50</v>
      </c>
      <c r="E39" s="18" t="s">
        <v>51</v>
      </c>
      <c r="F39" s="19" t="s">
        <v>658</v>
      </c>
      <c r="G39" s="18" t="s">
        <v>53</v>
      </c>
      <c r="H39" s="20" t="s">
        <v>0</v>
      </c>
      <c r="I39" s="20" t="s">
        <v>1</v>
      </c>
    </row>
    <row r="40" s="38" customFormat="true" ht="18.75" hidden="false" customHeight="true" outlineLevel="0" collapsed="false">
      <c r="A40" s="33" t="n">
        <v>1</v>
      </c>
      <c r="B40" s="33" t="n">
        <v>140</v>
      </c>
      <c r="C40" s="34" t="s">
        <v>579</v>
      </c>
      <c r="D40" s="33" t="n">
        <v>1965</v>
      </c>
      <c r="E40" s="36" t="s">
        <v>652</v>
      </c>
      <c r="F40" s="48" t="n">
        <v>0.00382974537037037</v>
      </c>
      <c r="G40" s="36" t="s">
        <v>278</v>
      </c>
      <c r="H40" s="4" t="n">
        <v>1</v>
      </c>
      <c r="I40" s="5" t="n">
        <v>60</v>
      </c>
    </row>
    <row r="41" s="38" customFormat="true" ht="18.75" hidden="false" customHeight="true" outlineLevel="0" collapsed="false">
      <c r="A41" s="33" t="n">
        <v>2</v>
      </c>
      <c r="B41" s="33" t="n">
        <v>139</v>
      </c>
      <c r="C41" s="34" t="s">
        <v>659</v>
      </c>
      <c r="D41" s="33" t="n">
        <v>1958</v>
      </c>
      <c r="E41" s="36" t="s">
        <v>660</v>
      </c>
      <c r="F41" s="36" t="s">
        <v>661</v>
      </c>
      <c r="G41" s="36" t="s">
        <v>662</v>
      </c>
      <c r="H41" s="4" t="n">
        <v>2</v>
      </c>
      <c r="I41" s="5" t="n">
        <v>54</v>
      </c>
    </row>
    <row r="43" customFormat="false" ht="15" hidden="false" customHeight="false" outlineLevel="0" collapsed="false">
      <c r="A43" s="44" t="s">
        <v>663</v>
      </c>
      <c r="B43" s="28"/>
    </row>
    <row r="44" s="21" customFormat="true" ht="42" hidden="false" customHeight="true" outlineLevel="0" collapsed="false">
      <c r="A44" s="18" t="s">
        <v>0</v>
      </c>
      <c r="B44" s="18" t="s">
        <v>48</v>
      </c>
      <c r="C44" s="18" t="s">
        <v>49</v>
      </c>
      <c r="D44" s="18" t="s">
        <v>50</v>
      </c>
      <c r="E44" s="18" t="s">
        <v>51</v>
      </c>
      <c r="F44" s="19" t="s">
        <v>658</v>
      </c>
      <c r="G44" s="18" t="s">
        <v>53</v>
      </c>
      <c r="H44" s="20" t="s">
        <v>0</v>
      </c>
      <c r="I44" s="20" t="s">
        <v>1</v>
      </c>
    </row>
    <row r="45" s="38" customFormat="true" ht="18.75" hidden="false" customHeight="true" outlineLevel="0" collapsed="false">
      <c r="A45" s="33" t="n">
        <v>1</v>
      </c>
      <c r="B45" s="33" t="n">
        <v>158</v>
      </c>
      <c r="C45" s="34" t="s">
        <v>664</v>
      </c>
      <c r="D45" s="33" t="n">
        <v>2003</v>
      </c>
      <c r="E45" s="36" t="s">
        <v>597</v>
      </c>
      <c r="F45" s="48" t="n">
        <v>0.00606006944444444</v>
      </c>
      <c r="G45" s="36" t="s">
        <v>278</v>
      </c>
      <c r="H45" s="4" t="n">
        <v>1</v>
      </c>
      <c r="I45" s="5" t="n">
        <v>60</v>
      </c>
    </row>
    <row r="46" s="38" customFormat="true" ht="18.75" hidden="false" customHeight="true" outlineLevel="0" collapsed="false">
      <c r="A46" s="33" t="n">
        <v>2</v>
      </c>
      <c r="B46" s="33" t="n">
        <v>157</v>
      </c>
      <c r="C46" s="34" t="s">
        <v>665</v>
      </c>
      <c r="D46" s="33" t="n">
        <v>2004</v>
      </c>
      <c r="E46" s="36" t="s">
        <v>666</v>
      </c>
      <c r="F46" s="36" t="s">
        <v>667</v>
      </c>
      <c r="G46" s="36" t="s">
        <v>668</v>
      </c>
      <c r="H46" s="4" t="n">
        <v>2</v>
      </c>
      <c r="I46" s="5" t="n">
        <v>54</v>
      </c>
    </row>
    <row r="47" s="38" customFormat="true" ht="18.75" hidden="false" customHeight="true" outlineLevel="0" collapsed="false">
      <c r="A47" s="33" t="n">
        <v>3</v>
      </c>
      <c r="B47" s="33" t="n">
        <v>159</v>
      </c>
      <c r="C47" s="34" t="s">
        <v>669</v>
      </c>
      <c r="D47" s="33" t="n">
        <v>2006</v>
      </c>
      <c r="E47" s="36" t="s">
        <v>597</v>
      </c>
      <c r="F47" s="19" t="s">
        <v>670</v>
      </c>
      <c r="G47" s="36" t="n">
        <v>0.00262662037037037</v>
      </c>
      <c r="H47" s="4" t="n">
        <v>3</v>
      </c>
      <c r="I47" s="5" t="n">
        <v>48</v>
      </c>
    </row>
    <row r="49" customFormat="false" ht="15" hidden="false" customHeight="false" outlineLevel="0" collapsed="false">
      <c r="A49" s="44" t="s">
        <v>671</v>
      </c>
      <c r="B49" s="28"/>
    </row>
    <row r="50" s="21" customFormat="true" ht="42" hidden="false" customHeight="true" outlineLevel="0" collapsed="false">
      <c r="A50" s="18" t="s">
        <v>0</v>
      </c>
      <c r="B50" s="18" t="s">
        <v>48</v>
      </c>
      <c r="C50" s="18" t="s">
        <v>49</v>
      </c>
      <c r="D50" s="18" t="s">
        <v>50</v>
      </c>
      <c r="E50" s="18" t="s">
        <v>51</v>
      </c>
      <c r="F50" s="19" t="s">
        <v>658</v>
      </c>
      <c r="G50" s="18" t="s">
        <v>53</v>
      </c>
      <c r="H50" s="20" t="s">
        <v>0</v>
      </c>
      <c r="I50" s="20" t="s">
        <v>1</v>
      </c>
    </row>
    <row r="51" s="38" customFormat="true" ht="18.75" hidden="false" customHeight="true" outlineLevel="0" collapsed="false">
      <c r="A51" s="33" t="n">
        <v>1</v>
      </c>
      <c r="B51" s="33" t="n">
        <v>101</v>
      </c>
      <c r="C51" s="34" t="s">
        <v>377</v>
      </c>
      <c r="D51" s="33" t="n">
        <v>1949</v>
      </c>
      <c r="E51" s="36" t="s">
        <v>652</v>
      </c>
      <c r="F51" s="48" t="n">
        <v>0.00384895833333333</v>
      </c>
      <c r="G51" s="36" t="s">
        <v>672</v>
      </c>
      <c r="H51" s="4" t="n">
        <v>1</v>
      </c>
      <c r="I51" s="5" t="n">
        <v>60</v>
      </c>
    </row>
    <row r="52" s="38" customFormat="true" ht="18.75" hidden="false" customHeight="true" outlineLevel="0" collapsed="false">
      <c r="A52" s="33" t="n">
        <v>2</v>
      </c>
      <c r="B52" s="33" t="n">
        <v>100</v>
      </c>
      <c r="C52" s="34" t="s">
        <v>673</v>
      </c>
      <c r="D52" s="33" t="n">
        <v>1950</v>
      </c>
      <c r="E52" s="36" t="s">
        <v>652</v>
      </c>
      <c r="F52" s="48" t="n">
        <v>0.00434884259259259</v>
      </c>
      <c r="G52" s="36" t="s">
        <v>674</v>
      </c>
      <c r="H52" s="4" t="n">
        <v>2</v>
      </c>
      <c r="I52" s="5" t="n">
        <v>54</v>
      </c>
    </row>
    <row r="53" s="38" customFormat="true" ht="18.75" hidden="false" customHeight="true" outlineLevel="0" collapsed="false">
      <c r="A53" s="33" t="n">
        <v>3</v>
      </c>
      <c r="B53" s="33" t="n">
        <v>99</v>
      </c>
      <c r="C53" s="34" t="s">
        <v>675</v>
      </c>
      <c r="D53" s="33" t="n">
        <v>1951</v>
      </c>
      <c r="E53" s="36" t="s">
        <v>676</v>
      </c>
      <c r="F53" s="48" t="n">
        <v>0.00480462962962963</v>
      </c>
      <c r="G53" s="36" t="s">
        <v>677</v>
      </c>
      <c r="H53" s="4" t="n">
        <v>3</v>
      </c>
      <c r="I53" s="5" t="n">
        <v>48</v>
      </c>
    </row>
    <row r="54" s="38" customFormat="true" ht="18.75" hidden="false" customHeight="true" outlineLevel="0" collapsed="false">
      <c r="A54" s="33" t="n">
        <v>4</v>
      </c>
      <c r="B54" s="33" t="n">
        <v>102</v>
      </c>
      <c r="C54" s="34" t="s">
        <v>678</v>
      </c>
      <c r="D54" s="33" t="n">
        <v>1947</v>
      </c>
      <c r="E54" s="36" t="s">
        <v>652</v>
      </c>
      <c r="F54" s="48" t="n">
        <v>0.00582743055555556</v>
      </c>
      <c r="G54" s="36" t="s">
        <v>679</v>
      </c>
      <c r="H54" s="4" t="n">
        <v>4</v>
      </c>
      <c r="I54" s="5" t="n">
        <v>43</v>
      </c>
    </row>
    <row r="56" customFormat="false" ht="15" hidden="false" customHeight="false" outlineLevel="0" collapsed="false">
      <c r="A56" s="44" t="s">
        <v>680</v>
      </c>
      <c r="B56" s="28"/>
    </row>
    <row r="57" s="21" customFormat="true" ht="42" hidden="false" customHeight="true" outlineLevel="0" collapsed="false">
      <c r="A57" s="18" t="s">
        <v>0</v>
      </c>
      <c r="B57" s="18" t="s">
        <v>48</v>
      </c>
      <c r="C57" s="18" t="s">
        <v>49</v>
      </c>
      <c r="D57" s="18" t="s">
        <v>50</v>
      </c>
      <c r="E57" s="18" t="s">
        <v>51</v>
      </c>
      <c r="F57" s="19" t="s">
        <v>658</v>
      </c>
      <c r="G57" s="18" t="s">
        <v>53</v>
      </c>
      <c r="H57" s="20" t="s">
        <v>0</v>
      </c>
      <c r="I57" s="20" t="s">
        <v>1</v>
      </c>
    </row>
    <row r="58" s="38" customFormat="true" ht="18.75" hidden="false" customHeight="true" outlineLevel="0" collapsed="false">
      <c r="A58" s="33" t="n">
        <v>1</v>
      </c>
      <c r="B58" s="33" t="n">
        <v>122</v>
      </c>
      <c r="C58" s="34" t="s">
        <v>379</v>
      </c>
      <c r="D58" s="33" t="n">
        <v>2013</v>
      </c>
      <c r="E58" s="36" t="s">
        <v>597</v>
      </c>
      <c r="F58" s="48" t="n">
        <v>0.00346446759259259</v>
      </c>
      <c r="G58" s="36" t="n">
        <v>0</v>
      </c>
      <c r="H58" s="4" t="n">
        <v>1</v>
      </c>
      <c r="I58" s="5" t="n">
        <v>60</v>
      </c>
    </row>
    <row r="59" s="38" customFormat="true" ht="18.75" hidden="false" customHeight="true" outlineLevel="0" collapsed="false">
      <c r="A59" s="33" t="n">
        <v>2</v>
      </c>
      <c r="B59" s="33" t="n">
        <v>113</v>
      </c>
      <c r="C59" s="34" t="s">
        <v>392</v>
      </c>
      <c r="D59" s="33" t="n">
        <v>2013</v>
      </c>
      <c r="E59" s="36" t="s">
        <v>631</v>
      </c>
      <c r="F59" s="48" t="s">
        <v>681</v>
      </c>
      <c r="G59" s="36" t="s">
        <v>682</v>
      </c>
      <c r="H59" s="4" t="n">
        <v>2</v>
      </c>
      <c r="I59" s="5" t="n">
        <v>54</v>
      </c>
    </row>
    <row r="60" s="38" customFormat="true" ht="18.75" hidden="false" customHeight="true" outlineLevel="0" collapsed="false">
      <c r="A60" s="33" t="n">
        <v>3</v>
      </c>
      <c r="B60" s="33" t="n">
        <v>127</v>
      </c>
      <c r="C60" s="34" t="s">
        <v>384</v>
      </c>
      <c r="D60" s="33" t="n">
        <v>2014</v>
      </c>
      <c r="E60" s="36" t="s">
        <v>683</v>
      </c>
      <c r="F60" s="48" t="s">
        <v>684</v>
      </c>
      <c r="G60" s="49" t="n">
        <v>0.000290162037037037</v>
      </c>
      <c r="H60" s="4" t="n">
        <v>3</v>
      </c>
      <c r="I60" s="5" t="n">
        <v>48</v>
      </c>
    </row>
    <row r="61" s="38" customFormat="true" ht="18.75" hidden="false" customHeight="true" outlineLevel="0" collapsed="false">
      <c r="A61" s="33" t="n">
        <v>4</v>
      </c>
      <c r="B61" s="33" t="n">
        <v>117</v>
      </c>
      <c r="C61" s="34" t="s">
        <v>394</v>
      </c>
      <c r="D61" s="33" t="n">
        <v>2014</v>
      </c>
      <c r="E61" s="36" t="s">
        <v>685</v>
      </c>
      <c r="F61" s="48" t="n">
        <v>0.00378680555555556</v>
      </c>
      <c r="G61" s="36" t="s">
        <v>686</v>
      </c>
      <c r="H61" s="4" t="n">
        <v>4</v>
      </c>
      <c r="I61" s="5" t="n">
        <v>43</v>
      </c>
    </row>
    <row r="62" s="38" customFormat="true" ht="18.75" hidden="false" customHeight="true" outlineLevel="0" collapsed="false">
      <c r="A62" s="33" t="n">
        <v>5</v>
      </c>
      <c r="B62" s="33" t="n">
        <v>123</v>
      </c>
      <c r="C62" s="34" t="s">
        <v>387</v>
      </c>
      <c r="D62" s="33" t="n">
        <v>2013</v>
      </c>
      <c r="E62" s="36" t="s">
        <v>687</v>
      </c>
      <c r="F62" s="48" t="s">
        <v>688</v>
      </c>
      <c r="G62" s="36" t="s">
        <v>689</v>
      </c>
      <c r="H62" s="4" t="n">
        <v>5</v>
      </c>
      <c r="I62" s="5" t="n">
        <v>40</v>
      </c>
    </row>
    <row r="63" s="38" customFormat="true" ht="18.75" hidden="false" customHeight="true" outlineLevel="0" collapsed="false">
      <c r="A63" s="33" t="n">
        <v>6</v>
      </c>
      <c r="B63" s="33" t="n">
        <v>121</v>
      </c>
      <c r="C63" s="34" t="s">
        <v>396</v>
      </c>
      <c r="D63" s="33" t="n">
        <v>2013</v>
      </c>
      <c r="E63" s="36" t="s">
        <v>606</v>
      </c>
      <c r="F63" s="48" t="n">
        <v>0.00390636574074074</v>
      </c>
      <c r="G63" s="36" t="s">
        <v>690</v>
      </c>
      <c r="H63" s="4" t="n">
        <v>6</v>
      </c>
      <c r="I63" s="5" t="n">
        <v>38</v>
      </c>
    </row>
    <row r="64" s="38" customFormat="true" ht="18.75" hidden="false" customHeight="true" outlineLevel="0" collapsed="false">
      <c r="A64" s="33" t="n">
        <v>7</v>
      </c>
      <c r="B64" s="33" t="n">
        <v>112</v>
      </c>
      <c r="C64" s="34" t="s">
        <v>691</v>
      </c>
      <c r="D64" s="33" t="n">
        <v>2013</v>
      </c>
      <c r="E64" s="36" t="s">
        <v>597</v>
      </c>
      <c r="F64" s="48" t="s">
        <v>692</v>
      </c>
      <c r="G64" s="36" t="s">
        <v>693</v>
      </c>
      <c r="H64" s="4" t="n">
        <v>7</v>
      </c>
      <c r="I64" s="5" t="n">
        <v>36</v>
      </c>
    </row>
    <row r="65" s="38" customFormat="true" ht="18.75" hidden="false" customHeight="true" outlineLevel="0" collapsed="false">
      <c r="A65" s="33" t="n">
        <v>8</v>
      </c>
      <c r="B65" s="33" t="n">
        <v>104</v>
      </c>
      <c r="C65" s="34" t="s">
        <v>694</v>
      </c>
      <c r="D65" s="33" t="s">
        <v>695</v>
      </c>
      <c r="E65" s="36" t="s">
        <v>631</v>
      </c>
      <c r="F65" s="48" t="s">
        <v>696</v>
      </c>
      <c r="G65" s="36" t="s">
        <v>697</v>
      </c>
      <c r="H65" s="4" t="n">
        <v>8</v>
      </c>
      <c r="I65" s="5" t="n">
        <v>34</v>
      </c>
    </row>
    <row r="66" s="38" customFormat="true" ht="18.75" hidden="false" customHeight="true" outlineLevel="0" collapsed="false">
      <c r="A66" s="33" t="n">
        <v>9</v>
      </c>
      <c r="B66" s="33" t="n">
        <v>114</v>
      </c>
      <c r="C66" s="34" t="s">
        <v>698</v>
      </c>
      <c r="D66" s="33" t="n">
        <v>2013</v>
      </c>
      <c r="E66" s="36" t="s">
        <v>666</v>
      </c>
      <c r="F66" s="48" t="s">
        <v>699</v>
      </c>
      <c r="G66" s="49" t="n">
        <v>0.000666782407407407</v>
      </c>
      <c r="H66" s="4" t="n">
        <v>9</v>
      </c>
      <c r="I66" s="5" t="n">
        <v>32</v>
      </c>
    </row>
    <row r="67" s="38" customFormat="true" ht="18.75" hidden="false" customHeight="true" outlineLevel="0" collapsed="false">
      <c r="A67" s="33" t="n">
        <v>10</v>
      </c>
      <c r="B67" s="33" t="n">
        <v>131</v>
      </c>
      <c r="C67" s="34" t="s">
        <v>406</v>
      </c>
      <c r="D67" s="33" t="n">
        <v>2013</v>
      </c>
      <c r="E67" s="36" t="s">
        <v>631</v>
      </c>
      <c r="F67" s="48" t="n">
        <v>0.00413460648148148</v>
      </c>
      <c r="G67" s="36" t="s">
        <v>700</v>
      </c>
      <c r="H67" s="4" t="n">
        <v>10</v>
      </c>
      <c r="I67" s="5" t="n">
        <v>31</v>
      </c>
    </row>
    <row r="68" s="38" customFormat="true" ht="18.75" hidden="false" customHeight="true" outlineLevel="0" collapsed="false">
      <c r="A68" s="33" t="n">
        <v>11</v>
      </c>
      <c r="B68" s="33" t="n">
        <v>109</v>
      </c>
      <c r="C68" s="34" t="s">
        <v>701</v>
      </c>
      <c r="D68" s="33" t="n">
        <v>2014</v>
      </c>
      <c r="E68" s="36" t="s">
        <v>597</v>
      </c>
      <c r="F68" s="48" t="n">
        <v>0.00418078703703704</v>
      </c>
      <c r="G68" s="36" t="s">
        <v>702</v>
      </c>
      <c r="H68" s="4" t="n">
        <v>11</v>
      </c>
      <c r="I68" s="5" t="n">
        <v>30</v>
      </c>
    </row>
    <row r="69" s="38" customFormat="true" ht="18.75" hidden="false" customHeight="true" outlineLevel="0" collapsed="false">
      <c r="A69" s="33" t="n">
        <v>12</v>
      </c>
      <c r="B69" s="33" t="n">
        <v>116</v>
      </c>
      <c r="C69" s="34" t="s">
        <v>398</v>
      </c>
      <c r="D69" s="33" t="n">
        <v>2014</v>
      </c>
      <c r="E69" s="36" t="s">
        <v>631</v>
      </c>
      <c r="F69" s="48" t="s">
        <v>703</v>
      </c>
      <c r="G69" s="36" t="s">
        <v>704</v>
      </c>
      <c r="H69" s="4" t="n">
        <v>12</v>
      </c>
      <c r="I69" s="5" t="n">
        <v>28</v>
      </c>
    </row>
    <row r="70" s="38" customFormat="true" ht="18.75" hidden="false" customHeight="true" outlineLevel="0" collapsed="false">
      <c r="A70" s="33" t="n">
        <v>13</v>
      </c>
      <c r="B70" s="33" t="n">
        <v>106</v>
      </c>
      <c r="C70" s="34" t="s">
        <v>413</v>
      </c>
      <c r="D70" s="33" t="n">
        <v>2014</v>
      </c>
      <c r="E70" s="36" t="s">
        <v>631</v>
      </c>
      <c r="F70" s="48" t="n">
        <v>0.00420648148148148</v>
      </c>
      <c r="G70" s="36" t="s">
        <v>705</v>
      </c>
      <c r="H70" s="4" t="n">
        <v>13</v>
      </c>
      <c r="I70" s="5" t="n">
        <v>26</v>
      </c>
    </row>
    <row r="71" s="38" customFormat="true" ht="18.75" hidden="false" customHeight="true" outlineLevel="0" collapsed="false">
      <c r="A71" s="33" t="n">
        <v>14</v>
      </c>
      <c r="B71" s="33" t="n">
        <v>126</v>
      </c>
      <c r="C71" s="34" t="s">
        <v>404</v>
      </c>
      <c r="D71" s="33" t="n">
        <v>2013</v>
      </c>
      <c r="E71" s="36" t="s">
        <v>706</v>
      </c>
      <c r="F71" s="48" t="s">
        <v>707</v>
      </c>
      <c r="G71" s="49" t="n">
        <v>0.000791435185185185</v>
      </c>
      <c r="H71" s="4" t="n">
        <v>14</v>
      </c>
      <c r="I71" s="5" t="n">
        <v>24</v>
      </c>
    </row>
    <row r="72" s="38" customFormat="true" ht="18.75" hidden="false" customHeight="true" outlineLevel="0" collapsed="false">
      <c r="A72" s="33" t="n">
        <v>15</v>
      </c>
      <c r="B72" s="33" t="n">
        <v>103</v>
      </c>
      <c r="C72" s="34" t="s">
        <v>417</v>
      </c>
      <c r="D72" s="33" t="n">
        <v>2013</v>
      </c>
      <c r="E72" s="36" t="s">
        <v>708</v>
      </c>
      <c r="F72" s="48" t="n">
        <v>0.00425810185185185</v>
      </c>
      <c r="G72" s="36" t="s">
        <v>709</v>
      </c>
      <c r="H72" s="4" t="n">
        <v>15</v>
      </c>
      <c r="I72" s="5" t="n">
        <v>22</v>
      </c>
    </row>
    <row r="73" s="38" customFormat="true" ht="18.75" hidden="false" customHeight="true" outlineLevel="0" collapsed="false">
      <c r="A73" s="33" t="n">
        <v>16</v>
      </c>
      <c r="B73" s="33" t="n">
        <v>118</v>
      </c>
      <c r="C73" s="34" t="s">
        <v>710</v>
      </c>
      <c r="D73" s="33" t="n">
        <v>2013</v>
      </c>
      <c r="E73" s="36" t="s">
        <v>603</v>
      </c>
      <c r="F73" s="48" t="s">
        <v>711</v>
      </c>
      <c r="G73" s="49" t="n">
        <v>0.000869560185185185</v>
      </c>
      <c r="H73" s="4" t="n">
        <v>16</v>
      </c>
      <c r="I73" s="5" t="n">
        <v>20</v>
      </c>
    </row>
    <row r="74" s="38" customFormat="true" ht="18.75" hidden="false" customHeight="true" outlineLevel="0" collapsed="false">
      <c r="A74" s="33" t="n">
        <v>17</v>
      </c>
      <c r="B74" s="33" t="n">
        <v>125</v>
      </c>
      <c r="C74" s="34" t="s">
        <v>712</v>
      </c>
      <c r="D74" s="33" t="n">
        <v>2015</v>
      </c>
      <c r="E74" s="36" t="s">
        <v>597</v>
      </c>
      <c r="F74" s="48" t="s">
        <v>713</v>
      </c>
      <c r="G74" s="49" t="n">
        <v>0.000876041666666667</v>
      </c>
      <c r="H74" s="4" t="n">
        <v>17</v>
      </c>
      <c r="I74" s="5" t="n">
        <v>18</v>
      </c>
    </row>
    <row r="75" s="38" customFormat="true" ht="18.75" hidden="false" customHeight="true" outlineLevel="0" collapsed="false">
      <c r="A75" s="33" t="n">
        <v>18</v>
      </c>
      <c r="B75" s="33" t="n">
        <v>108</v>
      </c>
      <c r="C75" s="34" t="s">
        <v>714</v>
      </c>
      <c r="D75" s="33" t="n">
        <v>2015</v>
      </c>
      <c r="E75" s="36" t="s">
        <v>597</v>
      </c>
      <c r="F75" s="48" t="n">
        <v>0.00440868055555556</v>
      </c>
      <c r="G75" s="49" t="n">
        <v>0.000944212962962963</v>
      </c>
      <c r="H75" s="4" t="n">
        <v>18</v>
      </c>
      <c r="I75" s="5" t="n">
        <v>16</v>
      </c>
    </row>
    <row r="76" s="38" customFormat="true" ht="18.75" hidden="false" customHeight="true" outlineLevel="0" collapsed="false">
      <c r="A76" s="33" t="n">
        <v>19</v>
      </c>
      <c r="B76" s="33" t="n">
        <v>124</v>
      </c>
      <c r="C76" s="34" t="s">
        <v>419</v>
      </c>
      <c r="D76" s="33" t="n">
        <v>2014</v>
      </c>
      <c r="E76" s="36" t="s">
        <v>606</v>
      </c>
      <c r="F76" s="48" t="n">
        <v>0.0045275462962963</v>
      </c>
      <c r="G76" s="36" t="s">
        <v>715</v>
      </c>
      <c r="H76" s="4" t="n">
        <v>19</v>
      </c>
      <c r="I76" s="5" t="n">
        <v>14</v>
      </c>
    </row>
    <row r="77" s="38" customFormat="true" ht="18.75" hidden="false" customHeight="true" outlineLevel="0" collapsed="false">
      <c r="A77" s="33" t="n">
        <v>20</v>
      </c>
      <c r="B77" s="33" t="n">
        <v>110</v>
      </c>
      <c r="C77" s="34" t="s">
        <v>424</v>
      </c>
      <c r="D77" s="33" t="n">
        <v>2013</v>
      </c>
      <c r="E77" s="36" t="s">
        <v>716</v>
      </c>
      <c r="F77" s="48" t="n">
        <v>0.00453344907407407</v>
      </c>
      <c r="G77" s="49" t="n">
        <v>0.00106898148148148</v>
      </c>
      <c r="H77" s="4" t="n">
        <v>20</v>
      </c>
      <c r="I77" s="5" t="n">
        <v>12</v>
      </c>
    </row>
    <row r="78" s="38" customFormat="true" ht="18.75" hidden="false" customHeight="true" outlineLevel="0" collapsed="false">
      <c r="A78" s="33" t="n">
        <v>21</v>
      </c>
      <c r="B78" s="33" t="n">
        <v>130</v>
      </c>
      <c r="C78" s="34" t="s">
        <v>717</v>
      </c>
      <c r="D78" s="33" t="n">
        <v>2014</v>
      </c>
      <c r="E78" s="36" t="s">
        <v>631</v>
      </c>
      <c r="F78" s="48" t="n">
        <v>0.00467962962962963</v>
      </c>
      <c r="G78" s="49" t="n">
        <v>0.00121516203703704</v>
      </c>
      <c r="H78" s="4" t="n">
        <v>21</v>
      </c>
      <c r="I78" s="5" t="n">
        <v>10</v>
      </c>
    </row>
    <row r="79" s="38" customFormat="true" ht="18.75" hidden="false" customHeight="true" outlineLevel="0" collapsed="false">
      <c r="A79" s="33" t="n">
        <v>22</v>
      </c>
      <c r="B79" s="33" t="n">
        <v>129</v>
      </c>
      <c r="C79" s="34" t="s">
        <v>718</v>
      </c>
      <c r="D79" s="33" t="n">
        <v>2013</v>
      </c>
      <c r="E79" s="36" t="s">
        <v>603</v>
      </c>
      <c r="F79" s="48" t="n">
        <v>0.00472638888888889</v>
      </c>
      <c r="G79" s="36" t="s">
        <v>719</v>
      </c>
      <c r="H79" s="4" t="n">
        <v>22</v>
      </c>
      <c r="I79" s="5" t="n">
        <v>9</v>
      </c>
    </row>
    <row r="80" s="38" customFormat="true" ht="18.75" hidden="false" customHeight="true" outlineLevel="0" collapsed="false">
      <c r="A80" s="33" t="n">
        <v>23</v>
      </c>
      <c r="B80" s="33" t="s">
        <v>720</v>
      </c>
      <c r="C80" s="34" t="s">
        <v>721</v>
      </c>
      <c r="D80" s="33" t="n">
        <v>2013</v>
      </c>
      <c r="E80" s="36" t="s">
        <v>716</v>
      </c>
      <c r="F80" s="48" t="n">
        <v>0.00479571759259259</v>
      </c>
      <c r="G80" s="49" t="n">
        <v>0.00133125</v>
      </c>
      <c r="H80" s="4" t="n">
        <v>23</v>
      </c>
      <c r="I80" s="5" t="n">
        <v>8</v>
      </c>
    </row>
    <row r="81" s="38" customFormat="true" ht="18.75" hidden="false" customHeight="true" outlineLevel="0" collapsed="false">
      <c r="A81" s="33" t="n">
        <v>24</v>
      </c>
      <c r="B81" s="33" t="n">
        <v>120</v>
      </c>
      <c r="C81" s="34" t="s">
        <v>722</v>
      </c>
      <c r="D81" s="33" t="n">
        <v>2015</v>
      </c>
      <c r="E81" s="36" t="s">
        <v>597</v>
      </c>
      <c r="F81" s="48" t="s">
        <v>723</v>
      </c>
      <c r="G81" s="49" t="n">
        <v>0.00143738425925926</v>
      </c>
      <c r="H81" s="4" t="n">
        <v>24</v>
      </c>
      <c r="I81" s="5" t="n">
        <v>7</v>
      </c>
    </row>
    <row r="82" s="38" customFormat="true" ht="18.75" hidden="false" customHeight="true" outlineLevel="0" collapsed="false">
      <c r="A82" s="33" t="n">
        <v>25</v>
      </c>
      <c r="B82" s="33" t="n">
        <v>111</v>
      </c>
      <c r="C82" s="34" t="s">
        <v>724</v>
      </c>
      <c r="D82" s="33" t="n">
        <v>2015</v>
      </c>
      <c r="E82" s="36" t="s">
        <v>631</v>
      </c>
      <c r="F82" s="48" t="s">
        <v>725</v>
      </c>
      <c r="G82" s="49" t="n">
        <v>0.00156655092592593</v>
      </c>
      <c r="H82" s="4" t="n">
        <v>25</v>
      </c>
      <c r="I82" s="5" t="n">
        <v>6</v>
      </c>
    </row>
    <row r="83" s="38" customFormat="true" ht="18.75" hidden="false" customHeight="true" outlineLevel="0" collapsed="false">
      <c r="A83" s="33" t="n">
        <v>26</v>
      </c>
      <c r="B83" s="33" t="n">
        <v>107</v>
      </c>
      <c r="C83" s="34" t="s">
        <v>427</v>
      </c>
      <c r="D83" s="33" t="n">
        <v>2014</v>
      </c>
      <c r="E83" s="36" t="s">
        <v>716</v>
      </c>
      <c r="F83" s="48" t="n">
        <v>0.0062287037037037</v>
      </c>
      <c r="G83" s="49" t="n">
        <v>0.00276423611111111</v>
      </c>
      <c r="H83" s="4" t="n">
        <v>26</v>
      </c>
      <c r="I83" s="5" t="n">
        <v>5</v>
      </c>
    </row>
    <row r="84" s="38" customFormat="true" ht="18.75" hidden="false" customHeight="true" outlineLevel="0" collapsed="false">
      <c r="A84" s="33" t="n">
        <v>27</v>
      </c>
      <c r="B84" s="33" t="n">
        <v>132</v>
      </c>
      <c r="C84" s="34" t="s">
        <v>429</v>
      </c>
      <c r="D84" s="33" t="n">
        <v>2014</v>
      </c>
      <c r="E84" s="36" t="s">
        <v>708</v>
      </c>
      <c r="F84" s="48" t="s">
        <v>726</v>
      </c>
      <c r="G84" s="49" t="n">
        <v>0.00335162037037037</v>
      </c>
      <c r="H84" s="4" t="n">
        <v>27</v>
      </c>
      <c r="I84" s="5" t="n">
        <v>4</v>
      </c>
    </row>
    <row r="85" s="38" customFormat="true" ht="18.75" hidden="false" customHeight="true" outlineLevel="0" collapsed="false">
      <c r="A85" s="33"/>
      <c r="B85" s="33" t="n">
        <v>115</v>
      </c>
      <c r="C85" s="34" t="s">
        <v>434</v>
      </c>
      <c r="D85" s="33" t="n">
        <v>2014</v>
      </c>
      <c r="E85" s="36" t="s">
        <v>597</v>
      </c>
      <c r="F85" s="48" t="s">
        <v>134</v>
      </c>
      <c r="G85" s="36"/>
      <c r="H85" s="37"/>
      <c r="I85" s="37"/>
    </row>
    <row r="86" s="38" customFormat="true" ht="18.75" hidden="false" customHeight="true" outlineLevel="0" collapsed="false">
      <c r="A86" s="33"/>
      <c r="B86" s="33" t="n">
        <v>128</v>
      </c>
      <c r="C86" s="34" t="s">
        <v>727</v>
      </c>
      <c r="D86" s="33" t="n">
        <v>2015</v>
      </c>
      <c r="E86" s="36" t="s">
        <v>631</v>
      </c>
      <c r="F86" s="48" t="s">
        <v>134</v>
      </c>
      <c r="G86" s="36"/>
      <c r="H86" s="37"/>
      <c r="I86" s="37"/>
    </row>
    <row r="88" customFormat="false" ht="15" hidden="false" customHeight="false" outlineLevel="0" collapsed="false">
      <c r="A88" s="44" t="s">
        <v>728</v>
      </c>
      <c r="B88" s="28"/>
    </row>
    <row r="89" s="21" customFormat="true" ht="42" hidden="false" customHeight="true" outlineLevel="0" collapsed="false">
      <c r="A89" s="18" t="s">
        <v>0</v>
      </c>
      <c r="B89" s="18" t="s">
        <v>48</v>
      </c>
      <c r="C89" s="18" t="s">
        <v>49</v>
      </c>
      <c r="D89" s="18" t="s">
        <v>50</v>
      </c>
      <c r="E89" s="18" t="s">
        <v>51</v>
      </c>
      <c r="F89" s="19" t="s">
        <v>658</v>
      </c>
      <c r="G89" s="18" t="s">
        <v>53</v>
      </c>
      <c r="H89" s="20" t="s">
        <v>0</v>
      </c>
      <c r="I89" s="20" t="s">
        <v>1</v>
      </c>
    </row>
    <row r="90" customFormat="false" ht="18" hidden="false" customHeight="true" outlineLevel="0" collapsed="false">
      <c r="A90" s="33" t="n">
        <v>1</v>
      </c>
      <c r="B90" s="33" t="n">
        <v>137</v>
      </c>
      <c r="C90" s="34" t="s">
        <v>573</v>
      </c>
      <c r="D90" s="33" t="n">
        <v>1975</v>
      </c>
      <c r="E90" s="36" t="s">
        <v>597</v>
      </c>
      <c r="F90" s="48" t="s">
        <v>729</v>
      </c>
      <c r="G90" s="49" t="n">
        <v>0</v>
      </c>
      <c r="H90" s="4" t="n">
        <v>1</v>
      </c>
      <c r="I90" s="5" t="n">
        <v>60</v>
      </c>
    </row>
    <row r="91" customFormat="false" ht="15" hidden="false" customHeight="false" outlineLevel="0" collapsed="false">
      <c r="A91" s="33" t="n">
        <v>2</v>
      </c>
      <c r="B91" s="33" t="n">
        <v>138</v>
      </c>
      <c r="C91" s="34" t="s">
        <v>574</v>
      </c>
      <c r="D91" s="33" t="n">
        <v>1973</v>
      </c>
      <c r="E91" s="36" t="s">
        <v>716</v>
      </c>
      <c r="F91" s="48" t="n">
        <v>0.00380219907407407</v>
      </c>
      <c r="G91" s="49" t="s">
        <v>730</v>
      </c>
      <c r="H91" s="4" t="n">
        <v>2</v>
      </c>
      <c r="I91" s="5" t="n">
        <v>54</v>
      </c>
    </row>
    <row r="93" customFormat="false" ht="15" hidden="false" customHeight="false" outlineLevel="0" collapsed="false">
      <c r="A93" s="44" t="s">
        <v>731</v>
      </c>
      <c r="B93" s="28"/>
    </row>
    <row r="94" s="21" customFormat="true" ht="42" hidden="false" customHeight="true" outlineLevel="0" collapsed="false">
      <c r="A94" s="18" t="s">
        <v>0</v>
      </c>
      <c r="B94" s="18" t="s">
        <v>48</v>
      </c>
      <c r="C94" s="18" t="s">
        <v>49</v>
      </c>
      <c r="D94" s="18" t="s">
        <v>50</v>
      </c>
      <c r="E94" s="18" t="s">
        <v>51</v>
      </c>
      <c r="F94" s="19" t="s">
        <v>658</v>
      </c>
      <c r="G94" s="18" t="s">
        <v>53</v>
      </c>
      <c r="H94" s="20" t="s">
        <v>0</v>
      </c>
      <c r="I94" s="20" t="s">
        <v>1</v>
      </c>
    </row>
    <row r="95" customFormat="false" ht="18" hidden="false" customHeight="true" outlineLevel="0" collapsed="false">
      <c r="A95" s="33" t="n">
        <v>1</v>
      </c>
      <c r="B95" s="33" t="n">
        <v>160</v>
      </c>
      <c r="C95" s="34" t="s">
        <v>323</v>
      </c>
      <c r="D95" s="33" t="n">
        <v>1986</v>
      </c>
      <c r="E95" s="36" t="s">
        <v>652</v>
      </c>
      <c r="F95" s="48" t="n">
        <v>0.00546111111111111</v>
      </c>
      <c r="G95" s="49" t="s">
        <v>732</v>
      </c>
      <c r="H95" s="4" t="n">
        <v>1</v>
      </c>
      <c r="I95" s="5" t="n">
        <v>60</v>
      </c>
    </row>
    <row r="96" customFormat="false" ht="18" hidden="false" customHeight="true" outlineLevel="0" collapsed="false">
      <c r="A96" s="33"/>
      <c r="B96" s="33" t="s">
        <v>733</v>
      </c>
      <c r="C96" s="34" t="s">
        <v>333</v>
      </c>
      <c r="D96" s="33" t="n">
        <v>1994</v>
      </c>
      <c r="E96" s="36" t="s">
        <v>660</v>
      </c>
      <c r="F96" s="48" t="s">
        <v>134</v>
      </c>
      <c r="G96" s="49"/>
      <c r="H96" s="49"/>
      <c r="I96" s="49"/>
    </row>
    <row r="98" customFormat="false" ht="15" hidden="false" customHeight="false" outlineLevel="0" collapsed="false">
      <c r="A98" s="44" t="s">
        <v>734</v>
      </c>
      <c r="B98" s="28"/>
    </row>
    <row r="99" s="21" customFormat="true" ht="42" hidden="false" customHeight="true" outlineLevel="0" collapsed="false">
      <c r="A99" s="18" t="s">
        <v>0</v>
      </c>
      <c r="B99" s="18" t="s">
        <v>48</v>
      </c>
      <c r="C99" s="18" t="s">
        <v>49</v>
      </c>
      <c r="D99" s="18" t="s">
        <v>50</v>
      </c>
      <c r="E99" s="18" t="s">
        <v>51</v>
      </c>
      <c r="F99" s="19" t="s">
        <v>658</v>
      </c>
      <c r="G99" s="18" t="s">
        <v>53</v>
      </c>
      <c r="H99" s="20" t="s">
        <v>0</v>
      </c>
      <c r="I99" s="20" t="s">
        <v>1</v>
      </c>
    </row>
    <row r="100" customFormat="false" ht="18" hidden="false" customHeight="true" outlineLevel="0" collapsed="false">
      <c r="A100" s="33" t="n">
        <v>1</v>
      </c>
      <c r="B100" s="33" t="n">
        <v>136</v>
      </c>
      <c r="C100" s="34" t="s">
        <v>561</v>
      </c>
      <c r="D100" s="33" t="n">
        <v>1977</v>
      </c>
      <c r="E100" s="36" t="s">
        <v>735</v>
      </c>
      <c r="F100" s="48" t="s">
        <v>736</v>
      </c>
      <c r="G100" s="49" t="s">
        <v>278</v>
      </c>
      <c r="H100" s="4" t="n">
        <v>1</v>
      </c>
      <c r="I100" s="5" t="n">
        <v>60</v>
      </c>
    </row>
    <row r="101" customFormat="false" ht="18" hidden="false" customHeight="true" outlineLevel="0" collapsed="false">
      <c r="A101" s="33" t="n">
        <v>2</v>
      </c>
      <c r="B101" s="33" t="n">
        <v>136</v>
      </c>
      <c r="C101" s="34" t="s">
        <v>737</v>
      </c>
      <c r="D101" s="33" t="n">
        <v>1976</v>
      </c>
      <c r="E101" s="36" t="s">
        <v>597</v>
      </c>
      <c r="F101" s="48" t="s">
        <v>738</v>
      </c>
      <c r="G101" s="49" t="s">
        <v>739</v>
      </c>
      <c r="H101" s="4" t="n">
        <v>2</v>
      </c>
      <c r="I101" s="5" t="n">
        <v>54</v>
      </c>
    </row>
    <row r="103" customFormat="false" ht="15" hidden="false" customHeight="false" outlineLevel="0" collapsed="false">
      <c r="A103" s="44" t="s">
        <v>740</v>
      </c>
      <c r="B103" s="28"/>
    </row>
    <row r="104" s="21" customFormat="true" ht="42" hidden="false" customHeight="true" outlineLevel="0" collapsed="false">
      <c r="A104" s="18" t="s">
        <v>0</v>
      </c>
      <c r="B104" s="18" t="s">
        <v>48</v>
      </c>
      <c r="C104" s="18" t="s">
        <v>49</v>
      </c>
      <c r="D104" s="18" t="s">
        <v>50</v>
      </c>
      <c r="E104" s="18" t="s">
        <v>51</v>
      </c>
      <c r="F104" s="19" t="s">
        <v>658</v>
      </c>
      <c r="G104" s="18" t="s">
        <v>53</v>
      </c>
      <c r="H104" s="20" t="s">
        <v>0</v>
      </c>
      <c r="I104" s="20" t="s">
        <v>1</v>
      </c>
    </row>
    <row r="105" customFormat="false" ht="18" hidden="false" customHeight="true" outlineLevel="0" collapsed="false">
      <c r="A105" s="33" t="n">
        <v>1</v>
      </c>
      <c r="B105" s="33" t="n">
        <v>164</v>
      </c>
      <c r="C105" s="34" t="s">
        <v>341</v>
      </c>
      <c r="D105" s="33" t="n">
        <v>1984</v>
      </c>
      <c r="E105" s="36" t="s">
        <v>660</v>
      </c>
      <c r="F105" s="48" t="s">
        <v>741</v>
      </c>
      <c r="G105" s="49" t="s">
        <v>278</v>
      </c>
      <c r="H105" s="4" t="n">
        <v>1</v>
      </c>
      <c r="I105" s="5" t="n">
        <v>60</v>
      </c>
    </row>
    <row r="106" customFormat="false" ht="18" hidden="false" customHeight="true" outlineLevel="0" collapsed="false">
      <c r="A106" s="33" t="n">
        <v>2</v>
      </c>
      <c r="B106" s="33" t="n">
        <v>162</v>
      </c>
      <c r="C106" s="34" t="s">
        <v>336</v>
      </c>
      <c r="D106" s="33" t="n">
        <v>1980</v>
      </c>
      <c r="E106" s="36" t="s">
        <v>676</v>
      </c>
      <c r="F106" s="48" t="s">
        <v>742</v>
      </c>
      <c r="G106" s="49" t="s">
        <v>743</v>
      </c>
      <c r="H106" s="4" t="n">
        <v>2</v>
      </c>
      <c r="I106" s="5" t="n">
        <v>54</v>
      </c>
    </row>
    <row r="107" customFormat="false" ht="18" hidden="false" customHeight="true" outlineLevel="0" collapsed="false">
      <c r="A107" s="33" t="n">
        <v>3</v>
      </c>
      <c r="B107" s="33" t="n">
        <v>163</v>
      </c>
      <c r="C107" s="34" t="s">
        <v>343</v>
      </c>
      <c r="D107" s="33" t="n">
        <v>1979</v>
      </c>
      <c r="E107" s="36" t="s">
        <v>652</v>
      </c>
      <c r="F107" s="48" t="s">
        <v>744</v>
      </c>
      <c r="G107" s="49" t="s">
        <v>745</v>
      </c>
      <c r="H107" s="4" t="n">
        <v>3</v>
      </c>
      <c r="I107" s="5" t="n">
        <v>48</v>
      </c>
    </row>
    <row r="109" customFormat="false" ht="15" hidden="false" customHeight="false" outlineLevel="0" collapsed="false">
      <c r="A109" s="44" t="s">
        <v>746</v>
      </c>
      <c r="B109" s="28"/>
    </row>
    <row r="110" s="21" customFormat="true" ht="42" hidden="false" customHeight="true" outlineLevel="0" collapsed="false">
      <c r="A110" s="18" t="s">
        <v>0</v>
      </c>
      <c r="B110" s="18" t="s">
        <v>48</v>
      </c>
      <c r="C110" s="18" t="s">
        <v>49</v>
      </c>
      <c r="D110" s="18" t="s">
        <v>50</v>
      </c>
      <c r="E110" s="18" t="s">
        <v>51</v>
      </c>
      <c r="F110" s="19" t="s">
        <v>658</v>
      </c>
      <c r="G110" s="18" t="s">
        <v>53</v>
      </c>
      <c r="H110" s="20" t="s">
        <v>0</v>
      </c>
      <c r="I110" s="20" t="s">
        <v>1</v>
      </c>
    </row>
    <row r="111" customFormat="false" ht="18" hidden="false" customHeight="true" outlineLevel="0" collapsed="false">
      <c r="A111" s="33" t="n">
        <v>1</v>
      </c>
      <c r="B111" s="33" t="n">
        <v>134</v>
      </c>
      <c r="C111" s="34" t="s">
        <v>558</v>
      </c>
      <c r="D111" s="33" t="n">
        <v>1988</v>
      </c>
      <c r="E111" s="49" t="s">
        <v>676</v>
      </c>
      <c r="F111" s="49" t="s">
        <v>747</v>
      </c>
      <c r="G111" s="49" t="s">
        <v>278</v>
      </c>
      <c r="H111" s="4" t="n">
        <v>1</v>
      </c>
      <c r="I111" s="5" t="n">
        <v>60</v>
      </c>
    </row>
    <row r="113" customFormat="false" ht="15" hidden="false" customHeight="false" outlineLevel="0" collapsed="false">
      <c r="A113" s="44" t="s">
        <v>748</v>
      </c>
      <c r="B113" s="28"/>
    </row>
    <row r="114" s="21" customFormat="true" ht="42" hidden="false" customHeight="true" outlineLevel="0" collapsed="false">
      <c r="A114" s="18" t="s">
        <v>0</v>
      </c>
      <c r="B114" s="18" t="s">
        <v>48</v>
      </c>
      <c r="C114" s="18" t="s">
        <v>49</v>
      </c>
      <c r="D114" s="18" t="s">
        <v>50</v>
      </c>
      <c r="E114" s="18" t="s">
        <v>51</v>
      </c>
      <c r="F114" s="19" t="s">
        <v>658</v>
      </c>
      <c r="G114" s="18" t="s">
        <v>53</v>
      </c>
      <c r="H114" s="20" t="s">
        <v>0</v>
      </c>
      <c r="I114" s="20" t="s">
        <v>1</v>
      </c>
    </row>
    <row r="115" customFormat="false" ht="18" hidden="false" customHeight="true" outlineLevel="0" collapsed="false">
      <c r="A115" s="33" t="n">
        <v>1</v>
      </c>
      <c r="B115" s="33" t="n">
        <v>72</v>
      </c>
      <c r="C115" s="34" t="s">
        <v>361</v>
      </c>
      <c r="D115" s="33" t="n">
        <v>1973</v>
      </c>
      <c r="E115" s="49" t="s">
        <v>652</v>
      </c>
      <c r="F115" s="49" t="n">
        <v>0.00325243055555556</v>
      </c>
      <c r="G115" s="49" t="n">
        <v>0</v>
      </c>
      <c r="H115" s="4" t="n">
        <v>1</v>
      </c>
      <c r="I115" s="5" t="n">
        <v>60</v>
      </c>
    </row>
    <row r="116" customFormat="false" ht="18" hidden="false" customHeight="true" outlineLevel="0" collapsed="false">
      <c r="A116" s="33"/>
      <c r="B116" s="33" t="n">
        <v>71</v>
      </c>
      <c r="C116" s="34" t="s">
        <v>347</v>
      </c>
      <c r="D116" s="33" t="n">
        <v>1973</v>
      </c>
      <c r="E116" s="49" t="s">
        <v>660</v>
      </c>
      <c r="F116" s="49" t="s">
        <v>134</v>
      </c>
      <c r="G116" s="49"/>
      <c r="H116" s="37"/>
      <c r="I116" s="37"/>
    </row>
    <row r="118" customFormat="false" ht="15" hidden="false" customHeight="false" outlineLevel="0" collapsed="false">
      <c r="A118" s="44" t="s">
        <v>749</v>
      </c>
      <c r="B118" s="28"/>
    </row>
    <row r="119" s="21" customFormat="true" ht="42" hidden="false" customHeight="true" outlineLevel="0" collapsed="false">
      <c r="A119" s="18" t="s">
        <v>0</v>
      </c>
      <c r="B119" s="18" t="s">
        <v>48</v>
      </c>
      <c r="C119" s="18" t="s">
        <v>49</v>
      </c>
      <c r="D119" s="18" t="s">
        <v>50</v>
      </c>
      <c r="E119" s="18" t="s">
        <v>51</v>
      </c>
      <c r="F119" s="19" t="s">
        <v>658</v>
      </c>
      <c r="G119" s="18" t="s">
        <v>53</v>
      </c>
      <c r="H119" s="20" t="s">
        <v>0</v>
      </c>
      <c r="I119" s="20" t="s">
        <v>1</v>
      </c>
    </row>
    <row r="120" customFormat="false" ht="18" hidden="false" customHeight="true" outlineLevel="0" collapsed="false">
      <c r="A120" s="33" t="n">
        <v>1</v>
      </c>
      <c r="B120" s="33" t="n">
        <v>133</v>
      </c>
      <c r="C120" s="34" t="s">
        <v>550</v>
      </c>
      <c r="D120" s="33" t="n">
        <v>2001</v>
      </c>
      <c r="E120" s="49" t="s">
        <v>750</v>
      </c>
      <c r="F120" s="49" t="n">
        <v>0.00358553240740741</v>
      </c>
      <c r="G120" s="49" t="n">
        <v>0</v>
      </c>
      <c r="H120" s="4" t="n">
        <v>1</v>
      </c>
      <c r="I120" s="5" t="n">
        <v>60</v>
      </c>
    </row>
    <row r="122" customFormat="false" ht="15" hidden="false" customHeight="false" outlineLevel="0" collapsed="false">
      <c r="A122" s="44" t="s">
        <v>751</v>
      </c>
      <c r="B122" s="28"/>
    </row>
    <row r="123" s="21" customFormat="true" ht="42" hidden="false" customHeight="true" outlineLevel="0" collapsed="false">
      <c r="A123" s="18" t="s">
        <v>0</v>
      </c>
      <c r="B123" s="18" t="s">
        <v>48</v>
      </c>
      <c r="C123" s="18" t="s">
        <v>49</v>
      </c>
      <c r="D123" s="18" t="s">
        <v>50</v>
      </c>
      <c r="E123" s="18" t="s">
        <v>51</v>
      </c>
      <c r="F123" s="19" t="s">
        <v>658</v>
      </c>
      <c r="G123" s="18" t="s">
        <v>53</v>
      </c>
      <c r="H123" s="20" t="s">
        <v>0</v>
      </c>
      <c r="I123" s="20" t="s">
        <v>1</v>
      </c>
    </row>
    <row r="124" customFormat="false" ht="18" hidden="false" customHeight="true" outlineLevel="0" collapsed="false">
      <c r="A124" s="33" t="n">
        <v>1</v>
      </c>
      <c r="B124" s="33" t="n">
        <v>98</v>
      </c>
      <c r="C124" s="34" t="s">
        <v>364</v>
      </c>
      <c r="D124" s="33" t="n">
        <v>1956</v>
      </c>
      <c r="E124" s="49" t="s">
        <v>752</v>
      </c>
      <c r="F124" s="49" t="s">
        <v>753</v>
      </c>
      <c r="G124" s="49" t="s">
        <v>278</v>
      </c>
      <c r="H124" s="4" t="n">
        <v>1</v>
      </c>
      <c r="I124" s="5" t="n">
        <v>60</v>
      </c>
    </row>
    <row r="125" customFormat="false" ht="18" hidden="false" customHeight="true" outlineLevel="0" collapsed="false">
      <c r="A125" s="33" t="n">
        <v>2</v>
      </c>
      <c r="B125" s="33" t="n">
        <v>96</v>
      </c>
      <c r="C125" s="34" t="s">
        <v>370</v>
      </c>
      <c r="D125" s="33" t="n">
        <v>1964</v>
      </c>
      <c r="E125" s="49" t="s">
        <v>754</v>
      </c>
      <c r="F125" s="49" t="n">
        <v>0.00350243055555556</v>
      </c>
      <c r="G125" s="49" t="n">
        <v>0.000103356481481481</v>
      </c>
      <c r="H125" s="4" t="n">
        <v>2</v>
      </c>
      <c r="I125" s="5" t="n">
        <v>54</v>
      </c>
    </row>
    <row r="126" customFormat="false" ht="18" hidden="false" customHeight="true" outlineLevel="0" collapsed="false">
      <c r="A126" s="33" t="n">
        <v>3</v>
      </c>
      <c r="B126" s="33" t="n">
        <v>97</v>
      </c>
      <c r="C126" s="34" t="s">
        <v>755</v>
      </c>
      <c r="D126" s="33" t="n">
        <v>1963</v>
      </c>
      <c r="E126" s="49" t="s">
        <v>676</v>
      </c>
      <c r="F126" s="49" t="s">
        <v>756</v>
      </c>
      <c r="G126" s="49" t="n">
        <v>0.000164351851851852</v>
      </c>
      <c r="H126" s="4" t="n">
        <v>3</v>
      </c>
      <c r="I126" s="5" t="n">
        <v>48</v>
      </c>
    </row>
    <row r="127" customFormat="false" ht="18" hidden="false" customHeight="true" outlineLevel="0" collapsed="false">
      <c r="A127" s="33" t="n">
        <v>4</v>
      </c>
      <c r="B127" s="33" t="n">
        <v>96</v>
      </c>
      <c r="C127" s="34" t="s">
        <v>363</v>
      </c>
      <c r="D127" s="33" t="n">
        <v>1962</v>
      </c>
      <c r="E127" s="49" t="s">
        <v>660</v>
      </c>
      <c r="F127" s="49" t="s">
        <v>757</v>
      </c>
      <c r="G127" s="49" t="s">
        <v>758</v>
      </c>
      <c r="H127" s="4" t="n">
        <v>4</v>
      </c>
      <c r="I127" s="5" t="n">
        <v>43</v>
      </c>
    </row>
    <row r="128" customFormat="false" ht="18" hidden="false" customHeight="true" outlineLevel="0" collapsed="false">
      <c r="A128" s="33" t="n">
        <v>5</v>
      </c>
      <c r="B128" s="33" t="n">
        <v>93</v>
      </c>
      <c r="C128" s="34" t="s">
        <v>759</v>
      </c>
      <c r="D128" s="33" t="n">
        <v>1961</v>
      </c>
      <c r="E128" s="49" t="s">
        <v>676</v>
      </c>
      <c r="F128" s="49" t="s">
        <v>760</v>
      </c>
      <c r="G128" s="49" t="s">
        <v>761</v>
      </c>
      <c r="H128" s="4" t="n">
        <v>5</v>
      </c>
      <c r="I128" s="5" t="n">
        <v>40</v>
      </c>
    </row>
    <row r="129" customFormat="false" ht="18" hidden="false" customHeight="true" outlineLevel="0" collapsed="false">
      <c r="A129" s="33" t="n">
        <v>6</v>
      </c>
      <c r="B129" s="33" t="n">
        <v>119</v>
      </c>
      <c r="C129" s="34" t="s">
        <v>762</v>
      </c>
      <c r="D129" s="33" t="n">
        <v>1963</v>
      </c>
      <c r="E129" s="49" t="s">
        <v>676</v>
      </c>
      <c r="F129" s="49" t="s">
        <v>763</v>
      </c>
      <c r="G129" s="49" t="s">
        <v>764</v>
      </c>
      <c r="H129" s="4" t="n">
        <v>6</v>
      </c>
      <c r="I129" s="5" t="n">
        <v>38</v>
      </c>
    </row>
    <row r="130" customFormat="false" ht="18" hidden="false" customHeight="true" outlineLevel="0" collapsed="false">
      <c r="A130" s="33" t="n">
        <v>7</v>
      </c>
      <c r="B130" s="33" t="n">
        <v>94</v>
      </c>
      <c r="C130" s="34" t="s">
        <v>765</v>
      </c>
      <c r="D130" s="33" t="n">
        <v>1956</v>
      </c>
      <c r="E130" s="49" t="s">
        <v>676</v>
      </c>
      <c r="F130" s="49" t="s">
        <v>766</v>
      </c>
      <c r="G130" s="49" t="s">
        <v>767</v>
      </c>
      <c r="H130" s="4" t="n">
        <v>7</v>
      </c>
      <c r="I130" s="5" t="n">
        <v>36</v>
      </c>
    </row>
    <row r="132" customFormat="false" ht="12.75" hidden="false" customHeight="false" outlineLevel="0" collapsed="false">
      <c r="A132" s="28" t="s">
        <v>768</v>
      </c>
      <c r="B132" s="28"/>
    </row>
    <row r="133" s="21" customFormat="true" ht="42" hidden="false" customHeight="true" outlineLevel="0" collapsed="false">
      <c r="A133" s="18" t="s">
        <v>0</v>
      </c>
      <c r="B133" s="18" t="s">
        <v>48</v>
      </c>
      <c r="C133" s="18" t="s">
        <v>49</v>
      </c>
      <c r="D133" s="18" t="s">
        <v>50</v>
      </c>
      <c r="E133" s="18" t="s">
        <v>51</v>
      </c>
      <c r="F133" s="30" t="s">
        <v>594</v>
      </c>
      <c r="G133" s="33" t="s">
        <v>769</v>
      </c>
      <c r="H133" s="30" t="s">
        <v>595</v>
      </c>
      <c r="I133" s="30" t="s">
        <v>770</v>
      </c>
      <c r="J133" s="30" t="s">
        <v>596</v>
      </c>
      <c r="K133" s="31" t="s">
        <v>53</v>
      </c>
      <c r="L133" s="32" t="s">
        <v>0</v>
      </c>
      <c r="M133" s="32" t="s">
        <v>1</v>
      </c>
    </row>
    <row r="134" customFormat="false" ht="15" hidden="false" customHeight="false" outlineLevel="0" collapsed="false">
      <c r="A134" s="33" t="n">
        <v>1</v>
      </c>
      <c r="B134" s="33" t="n">
        <v>56</v>
      </c>
      <c r="C134" s="34" t="s">
        <v>441</v>
      </c>
      <c r="D134" s="33" t="n">
        <v>2011</v>
      </c>
      <c r="E134" s="49" t="s">
        <v>597</v>
      </c>
      <c r="F134" s="49" t="s">
        <v>771</v>
      </c>
      <c r="G134" s="33" t="n">
        <v>1</v>
      </c>
      <c r="H134" s="49" t="s">
        <v>772</v>
      </c>
      <c r="I134" s="33" t="n">
        <v>1</v>
      </c>
      <c r="J134" s="37"/>
      <c r="K134" s="37"/>
      <c r="L134" s="4" t="n">
        <v>1</v>
      </c>
      <c r="M134" s="5" t="n">
        <v>60</v>
      </c>
    </row>
    <row r="135" customFormat="false" ht="15" hidden="false" customHeight="false" outlineLevel="0" collapsed="false">
      <c r="A135" s="33" t="n">
        <v>2</v>
      </c>
      <c r="B135" s="33" t="n">
        <v>57</v>
      </c>
      <c r="C135" s="34" t="s">
        <v>447</v>
      </c>
      <c r="D135" s="33" t="n">
        <v>2011</v>
      </c>
      <c r="E135" s="49" t="s">
        <v>597</v>
      </c>
      <c r="F135" s="49" t="n">
        <v>0.00332175925925926</v>
      </c>
      <c r="G135" s="33" t="n">
        <v>2</v>
      </c>
      <c r="H135" s="49" t="s">
        <v>773</v>
      </c>
      <c r="I135" s="33" t="n">
        <v>3</v>
      </c>
      <c r="J135" s="37"/>
      <c r="K135" s="37"/>
      <c r="L135" s="4" t="n">
        <v>2</v>
      </c>
      <c r="M135" s="5" t="n">
        <v>54</v>
      </c>
    </row>
    <row r="136" customFormat="false" ht="15" hidden="false" customHeight="false" outlineLevel="0" collapsed="false">
      <c r="A136" s="33" t="n">
        <v>3</v>
      </c>
      <c r="B136" s="33" t="n">
        <v>58</v>
      </c>
      <c r="C136" s="34" t="s">
        <v>461</v>
      </c>
      <c r="D136" s="33" t="n">
        <v>2012</v>
      </c>
      <c r="E136" s="49" t="s">
        <v>597</v>
      </c>
      <c r="F136" s="49" t="s">
        <v>774</v>
      </c>
      <c r="G136" s="33" t="n">
        <v>3</v>
      </c>
      <c r="H136" s="49" t="n">
        <v>0.00357638888888889</v>
      </c>
      <c r="I136" s="33" t="n">
        <v>1</v>
      </c>
      <c r="J136" s="37"/>
      <c r="K136" s="37"/>
      <c r="L136" s="4" t="n">
        <v>3</v>
      </c>
      <c r="M136" s="5" t="n">
        <v>48</v>
      </c>
    </row>
    <row r="137" customFormat="false" ht="15" hidden="false" customHeight="false" outlineLevel="0" collapsed="false">
      <c r="A137" s="33" t="n">
        <v>4</v>
      </c>
      <c r="B137" s="33" t="n">
        <v>59</v>
      </c>
      <c r="C137" s="34" t="s">
        <v>775</v>
      </c>
      <c r="D137" s="33" t="n">
        <v>2011</v>
      </c>
      <c r="E137" s="49" t="s">
        <v>597</v>
      </c>
      <c r="F137" s="49" t="s">
        <v>776</v>
      </c>
      <c r="G137" s="33" t="n">
        <v>4</v>
      </c>
      <c r="H137" s="49" t="n">
        <v>0.00392361111111111</v>
      </c>
      <c r="I137" s="33" t="n">
        <v>6</v>
      </c>
      <c r="J137" s="37"/>
      <c r="K137" s="37"/>
      <c r="L137" s="4" t="n">
        <v>4</v>
      </c>
      <c r="M137" s="5" t="n">
        <v>43</v>
      </c>
    </row>
    <row r="138" customFormat="false" ht="15" hidden="false" customHeight="false" outlineLevel="0" collapsed="false">
      <c r="A138" s="33" t="n">
        <v>5</v>
      </c>
      <c r="B138" s="33" t="n">
        <v>60</v>
      </c>
      <c r="C138" s="34" t="s">
        <v>473</v>
      </c>
      <c r="D138" s="33" t="n">
        <v>2011</v>
      </c>
      <c r="E138" s="49" t="s">
        <v>597</v>
      </c>
      <c r="F138" s="49" t="s">
        <v>777</v>
      </c>
      <c r="G138" s="33" t="n">
        <v>5</v>
      </c>
      <c r="H138" s="49" t="s">
        <v>778</v>
      </c>
      <c r="I138" s="33" t="n">
        <v>4</v>
      </c>
      <c r="J138" s="37"/>
      <c r="K138" s="37"/>
      <c r="L138" s="4" t="n">
        <v>5</v>
      </c>
      <c r="M138" s="5" t="n">
        <v>40</v>
      </c>
    </row>
    <row r="139" customFormat="false" ht="15" hidden="false" customHeight="false" outlineLevel="0" collapsed="false">
      <c r="A139" s="33" t="n">
        <v>6</v>
      </c>
      <c r="B139" s="33" t="n">
        <v>61</v>
      </c>
      <c r="C139" s="34" t="s">
        <v>779</v>
      </c>
      <c r="D139" s="33" t="n">
        <v>2011</v>
      </c>
      <c r="E139" s="49" t="s">
        <v>603</v>
      </c>
      <c r="F139" s="49" t="n">
        <v>0.0037037037037037</v>
      </c>
      <c r="G139" s="33" t="n">
        <v>6</v>
      </c>
      <c r="H139" s="49" t="n">
        <v>0.00394675925925926</v>
      </c>
      <c r="I139" s="33" t="n">
        <v>7</v>
      </c>
      <c r="J139" s="37"/>
      <c r="K139" s="37"/>
      <c r="L139" s="4" t="n">
        <v>6</v>
      </c>
      <c r="M139" s="5" t="n">
        <v>38</v>
      </c>
    </row>
    <row r="140" customFormat="false" ht="15" hidden="false" customHeight="false" outlineLevel="0" collapsed="false">
      <c r="A140" s="33" t="n">
        <v>7</v>
      </c>
      <c r="B140" s="33" t="n">
        <v>63</v>
      </c>
      <c r="C140" s="34" t="s">
        <v>471</v>
      </c>
      <c r="D140" s="33" t="n">
        <v>2012</v>
      </c>
      <c r="E140" s="49" t="s">
        <v>676</v>
      </c>
      <c r="F140" s="49" t="n">
        <v>0.00384259259259259</v>
      </c>
      <c r="G140" s="33" t="n">
        <v>8</v>
      </c>
      <c r="H140" s="49" t="n">
        <v>0.00387731481481481</v>
      </c>
      <c r="I140" s="33" t="n">
        <v>5</v>
      </c>
      <c r="J140" s="37"/>
      <c r="K140" s="37"/>
      <c r="L140" s="4" t="n">
        <v>7</v>
      </c>
      <c r="M140" s="5" t="n">
        <v>36</v>
      </c>
    </row>
    <row r="141" customFormat="false" ht="15" hidden="false" customHeight="false" outlineLevel="0" collapsed="false">
      <c r="A141" s="33" t="n">
        <v>8</v>
      </c>
      <c r="B141" s="33" t="n">
        <v>62</v>
      </c>
      <c r="C141" s="34" t="s">
        <v>479</v>
      </c>
      <c r="D141" s="33" t="n">
        <v>2011</v>
      </c>
      <c r="E141" s="49" t="s">
        <v>597</v>
      </c>
      <c r="F141" s="49" t="s">
        <v>780</v>
      </c>
      <c r="G141" s="33" t="n">
        <v>7</v>
      </c>
      <c r="H141" s="49" t="n">
        <v>0.00427083333333333</v>
      </c>
      <c r="I141" s="33" t="n">
        <v>8</v>
      </c>
      <c r="J141" s="37"/>
      <c r="K141" s="37"/>
      <c r="L141" s="4" t="n">
        <v>8</v>
      </c>
      <c r="M141" s="5" t="n">
        <v>34</v>
      </c>
    </row>
    <row r="142" customFormat="false" ht="15" hidden="false" customHeight="false" outlineLevel="0" collapsed="false">
      <c r="A142" s="33" t="n">
        <v>9</v>
      </c>
      <c r="B142" s="33" t="n">
        <v>65</v>
      </c>
      <c r="C142" s="34" t="s">
        <v>483</v>
      </c>
      <c r="D142" s="33" t="n">
        <v>2012</v>
      </c>
      <c r="E142" s="49" t="s">
        <v>597</v>
      </c>
      <c r="F142" s="49" t="n">
        <v>0.00434027777777778</v>
      </c>
      <c r="G142" s="33" t="n">
        <v>10</v>
      </c>
      <c r="H142" s="49" t="s">
        <v>781</v>
      </c>
      <c r="I142" s="33" t="n">
        <v>9</v>
      </c>
      <c r="J142" s="37"/>
      <c r="K142" s="37"/>
      <c r="L142" s="4" t="n">
        <v>9</v>
      </c>
      <c r="M142" s="5" t="n">
        <v>32</v>
      </c>
    </row>
    <row r="143" customFormat="false" ht="15" hidden="false" customHeight="false" outlineLevel="0" collapsed="false">
      <c r="A143" s="33" t="n">
        <v>10</v>
      </c>
      <c r="B143" s="33" t="n">
        <v>67</v>
      </c>
      <c r="C143" s="34" t="s">
        <v>475</v>
      </c>
      <c r="D143" s="33" t="n">
        <v>2012</v>
      </c>
      <c r="E143" s="49" t="s">
        <v>603</v>
      </c>
      <c r="F143" s="49" t="n">
        <v>0.0044212962962963</v>
      </c>
      <c r="G143" s="33" t="n">
        <v>12</v>
      </c>
      <c r="H143" s="49" t="s">
        <v>782</v>
      </c>
      <c r="I143" s="33" t="n">
        <v>10</v>
      </c>
      <c r="J143" s="37"/>
      <c r="K143" s="37"/>
      <c r="L143" s="4" t="n">
        <v>10</v>
      </c>
      <c r="M143" s="5" t="n">
        <v>31</v>
      </c>
    </row>
    <row r="144" customFormat="false" ht="15" hidden="false" customHeight="false" outlineLevel="0" collapsed="false">
      <c r="A144" s="33" t="n">
        <v>11</v>
      </c>
      <c r="B144" s="33" t="n">
        <v>66</v>
      </c>
      <c r="C144" s="34" t="s">
        <v>783</v>
      </c>
      <c r="D144" s="33" t="n">
        <v>2012</v>
      </c>
      <c r="E144" s="49" t="s">
        <v>784</v>
      </c>
      <c r="F144" s="49" t="n">
        <v>0.00435185185185185</v>
      </c>
      <c r="G144" s="33" t="n">
        <v>11</v>
      </c>
      <c r="H144" s="49" t="s">
        <v>785</v>
      </c>
      <c r="I144" s="33" t="n">
        <v>11</v>
      </c>
      <c r="J144" s="37"/>
      <c r="K144" s="37"/>
      <c r="L144" s="4" t="n">
        <v>11</v>
      </c>
      <c r="M144" s="5" t="n">
        <v>30</v>
      </c>
    </row>
    <row r="145" customFormat="false" ht="15" hidden="false" customHeight="false" outlineLevel="0" collapsed="false">
      <c r="A145" s="33" t="n">
        <v>12</v>
      </c>
      <c r="B145" s="33" t="n">
        <v>64</v>
      </c>
      <c r="C145" s="34" t="s">
        <v>786</v>
      </c>
      <c r="D145" s="33" t="n">
        <v>2011</v>
      </c>
      <c r="E145" s="49" t="s">
        <v>784</v>
      </c>
      <c r="F145" s="49" t="n">
        <v>0.00431712962962963</v>
      </c>
      <c r="G145" s="33" t="n">
        <v>9</v>
      </c>
      <c r="H145" s="49" t="n">
        <v>0.00490740740740741</v>
      </c>
      <c r="I145" s="33" t="n">
        <v>12</v>
      </c>
      <c r="J145" s="37"/>
      <c r="K145" s="37"/>
      <c r="L145" s="4" t="n">
        <v>12</v>
      </c>
      <c r="M145" s="5" t="n">
        <v>28</v>
      </c>
    </row>
    <row r="146" customFormat="false" ht="14.25" hidden="false" customHeight="false" outlineLevel="0" collapsed="false">
      <c r="A146" s="33"/>
      <c r="B146" s="33" t="n">
        <v>68</v>
      </c>
      <c r="C146" s="34" t="s">
        <v>488</v>
      </c>
      <c r="D146" s="33" t="n">
        <v>2012</v>
      </c>
      <c r="E146" s="49" t="s">
        <v>631</v>
      </c>
      <c r="F146" s="49" t="n">
        <v>0.00496527777777778</v>
      </c>
      <c r="G146" s="33" t="n">
        <v>13</v>
      </c>
      <c r="H146" s="49" t="s">
        <v>134</v>
      </c>
      <c r="I146" s="33"/>
      <c r="J146" s="37"/>
      <c r="K146" s="37"/>
      <c r="L146" s="37"/>
      <c r="M146" s="37"/>
    </row>
    <row r="148" customFormat="false" ht="12.75" hidden="false" customHeight="false" outlineLevel="0" collapsed="false">
      <c r="A148" s="28" t="s">
        <v>787</v>
      </c>
      <c r="B148" s="28"/>
    </row>
    <row r="149" s="21" customFormat="true" ht="42" hidden="false" customHeight="true" outlineLevel="0" collapsed="false">
      <c r="A149" s="31" t="s">
        <v>0</v>
      </c>
      <c r="B149" s="31" t="s">
        <v>48</v>
      </c>
      <c r="C149" s="31" t="s">
        <v>49</v>
      </c>
      <c r="D149" s="31" t="s">
        <v>50</v>
      </c>
      <c r="E149" s="31" t="s">
        <v>51</v>
      </c>
      <c r="F149" s="30" t="s">
        <v>594</v>
      </c>
      <c r="G149" s="30" t="s">
        <v>595</v>
      </c>
      <c r="H149" s="30" t="s">
        <v>596</v>
      </c>
      <c r="I149" s="31" t="s">
        <v>53</v>
      </c>
      <c r="J149" s="32" t="s">
        <v>0</v>
      </c>
      <c r="K149" s="32" t="s">
        <v>1</v>
      </c>
    </row>
    <row r="150" customFormat="false" ht="15" hidden="false" customHeight="false" outlineLevel="0" collapsed="false">
      <c r="A150" s="33" t="n">
        <v>1</v>
      </c>
      <c r="B150" s="33" t="n">
        <v>46</v>
      </c>
      <c r="C150" s="34" t="s">
        <v>492</v>
      </c>
      <c r="D150" s="33" t="n">
        <v>2009</v>
      </c>
      <c r="E150" s="49" t="s">
        <v>597</v>
      </c>
      <c r="F150" s="49" t="s">
        <v>788</v>
      </c>
      <c r="G150" s="49" t="s">
        <v>789</v>
      </c>
      <c r="H150" s="49"/>
      <c r="I150" s="37"/>
      <c r="J150" s="4" t="n">
        <v>1</v>
      </c>
      <c r="K150" s="5" t="n">
        <v>60</v>
      </c>
    </row>
    <row r="151" customFormat="false" ht="15" hidden="false" customHeight="false" outlineLevel="0" collapsed="false">
      <c r="A151" s="33" t="n">
        <v>2</v>
      </c>
      <c r="B151" s="33" t="n">
        <v>45</v>
      </c>
      <c r="C151" s="34" t="s">
        <v>495</v>
      </c>
      <c r="D151" s="33" t="n">
        <v>2010</v>
      </c>
      <c r="E151" s="49" t="s">
        <v>597</v>
      </c>
      <c r="F151" s="49" t="s">
        <v>790</v>
      </c>
      <c r="G151" s="49" t="s">
        <v>791</v>
      </c>
      <c r="H151" s="49"/>
      <c r="I151" s="37"/>
      <c r="J151" s="4" t="n">
        <v>2</v>
      </c>
      <c r="K151" s="5" t="n">
        <v>54</v>
      </c>
    </row>
    <row r="152" customFormat="false" ht="12.75" hidden="false" customHeight="true" outlineLevel="0" collapsed="false">
      <c r="A152" s="33" t="n">
        <v>3</v>
      </c>
      <c r="B152" s="33" t="n">
        <v>47</v>
      </c>
      <c r="C152" s="34" t="s">
        <v>792</v>
      </c>
      <c r="D152" s="33" t="n">
        <v>2009</v>
      </c>
      <c r="E152" s="49" t="s">
        <v>716</v>
      </c>
      <c r="F152" s="49" t="s">
        <v>793</v>
      </c>
      <c r="G152" s="49" t="s">
        <v>794</v>
      </c>
      <c r="H152" s="49"/>
      <c r="I152" s="37"/>
      <c r="J152" s="4" t="n">
        <v>3</v>
      </c>
      <c r="K152" s="5" t="n">
        <v>48</v>
      </c>
    </row>
    <row r="153" customFormat="false" ht="15" hidden="false" customHeight="false" outlineLevel="0" collapsed="false">
      <c r="A153" s="33" t="n">
        <v>4</v>
      </c>
      <c r="B153" s="33" t="n">
        <v>50</v>
      </c>
      <c r="C153" s="34" t="s">
        <v>795</v>
      </c>
      <c r="D153" s="33" t="n">
        <v>2010</v>
      </c>
      <c r="E153" s="49" t="s">
        <v>597</v>
      </c>
      <c r="F153" s="49" t="s">
        <v>796</v>
      </c>
      <c r="G153" s="49" t="s">
        <v>797</v>
      </c>
      <c r="H153" s="49"/>
      <c r="I153" s="37"/>
      <c r="J153" s="4" t="n">
        <v>4</v>
      </c>
      <c r="K153" s="5" t="n">
        <v>43</v>
      </c>
    </row>
    <row r="154" customFormat="false" ht="12.75" hidden="false" customHeight="true" outlineLevel="0" collapsed="false">
      <c r="A154" s="33" t="n">
        <v>5</v>
      </c>
      <c r="B154" s="33" t="n">
        <v>49</v>
      </c>
      <c r="C154" s="34" t="s">
        <v>503</v>
      </c>
      <c r="D154" s="33" t="n">
        <v>2009</v>
      </c>
      <c r="E154" s="49" t="s">
        <v>597</v>
      </c>
      <c r="F154" s="49" t="s">
        <v>798</v>
      </c>
      <c r="G154" s="49" t="s">
        <v>799</v>
      </c>
      <c r="H154" s="49"/>
      <c r="I154" s="37"/>
      <c r="J154" s="4" t="n">
        <v>5</v>
      </c>
      <c r="K154" s="5" t="n">
        <v>40</v>
      </c>
    </row>
    <row r="155" customFormat="false" ht="12.75" hidden="false" customHeight="true" outlineLevel="0" collapsed="false">
      <c r="A155" s="33" t="n">
        <v>6</v>
      </c>
      <c r="B155" s="33" t="n">
        <v>48</v>
      </c>
      <c r="C155" s="34" t="s">
        <v>800</v>
      </c>
      <c r="D155" s="33" t="n">
        <v>2010</v>
      </c>
      <c r="E155" s="49" t="s">
        <v>597</v>
      </c>
      <c r="F155" s="49" t="s">
        <v>801</v>
      </c>
      <c r="G155" s="49" t="s">
        <v>802</v>
      </c>
      <c r="H155" s="49"/>
      <c r="I155" s="37"/>
      <c r="J155" s="4" t="n">
        <v>6</v>
      </c>
      <c r="K155" s="5" t="n">
        <v>38</v>
      </c>
    </row>
    <row r="156" customFormat="false" ht="12.75" hidden="false" customHeight="true" outlineLevel="0" collapsed="false">
      <c r="A156" s="33" t="n">
        <v>7</v>
      </c>
      <c r="B156" s="33" t="n">
        <v>51</v>
      </c>
      <c r="C156" s="34" t="s">
        <v>803</v>
      </c>
      <c r="D156" s="33" t="n">
        <v>2009</v>
      </c>
      <c r="E156" s="49" t="s">
        <v>716</v>
      </c>
      <c r="F156" s="49" t="s">
        <v>804</v>
      </c>
      <c r="G156" s="49" t="s">
        <v>805</v>
      </c>
      <c r="H156" s="49"/>
      <c r="I156" s="37"/>
      <c r="J156" s="4" t="n">
        <v>7</v>
      </c>
      <c r="K156" s="5" t="n">
        <v>36</v>
      </c>
    </row>
    <row r="157" customFormat="false" ht="15" hidden="false" customHeight="false" outlineLevel="0" collapsed="false">
      <c r="A157" s="33" t="n">
        <v>8</v>
      </c>
      <c r="B157" s="33" t="n">
        <v>53</v>
      </c>
      <c r="C157" s="34" t="s">
        <v>519</v>
      </c>
      <c r="D157" s="33" t="n">
        <v>2009</v>
      </c>
      <c r="E157" s="49" t="s">
        <v>806</v>
      </c>
      <c r="F157" s="49" t="s">
        <v>807</v>
      </c>
      <c r="G157" s="49" t="s">
        <v>808</v>
      </c>
      <c r="H157" s="49"/>
      <c r="I157" s="37"/>
      <c r="J157" s="4" t="n">
        <v>8</v>
      </c>
      <c r="K157" s="5" t="n">
        <v>34</v>
      </c>
    </row>
    <row r="158" customFormat="false" ht="12.75" hidden="false" customHeight="true" outlineLevel="0" collapsed="false">
      <c r="A158" s="33" t="n">
        <v>9</v>
      </c>
      <c r="B158" s="33" t="n">
        <v>52</v>
      </c>
      <c r="C158" s="34" t="s">
        <v>515</v>
      </c>
      <c r="D158" s="33" t="n">
        <v>2009</v>
      </c>
      <c r="E158" s="49" t="s">
        <v>597</v>
      </c>
      <c r="F158" s="49" t="s">
        <v>809</v>
      </c>
      <c r="G158" s="49" t="s">
        <v>810</v>
      </c>
      <c r="H158" s="49"/>
      <c r="I158" s="37"/>
      <c r="J158" s="4" t="n">
        <v>9</v>
      </c>
      <c r="K158" s="5" t="n">
        <v>32</v>
      </c>
    </row>
    <row r="159" customFormat="false" ht="12.75" hidden="false" customHeight="true" outlineLevel="0" collapsed="false">
      <c r="A159" s="33" t="n">
        <v>10</v>
      </c>
      <c r="B159" s="33" t="n">
        <v>54</v>
      </c>
      <c r="C159" s="34" t="s">
        <v>811</v>
      </c>
      <c r="D159" s="33" t="n">
        <v>2010</v>
      </c>
      <c r="E159" s="49" t="s">
        <v>716</v>
      </c>
      <c r="F159" s="49" t="s">
        <v>812</v>
      </c>
      <c r="G159" s="49" t="s">
        <v>813</v>
      </c>
      <c r="H159" s="49"/>
      <c r="I159" s="37"/>
      <c r="J159" s="4" t="n">
        <v>10</v>
      </c>
      <c r="K159" s="5" t="n">
        <v>31</v>
      </c>
    </row>
    <row r="160" customFormat="false" ht="14.25" hidden="false" customHeight="false" outlineLevel="0" collapsed="false">
      <c r="A160" s="33"/>
      <c r="B160" s="33" t="n">
        <v>55</v>
      </c>
      <c r="C160" s="34" t="s">
        <v>795</v>
      </c>
      <c r="D160" s="33" t="n">
        <v>2010</v>
      </c>
      <c r="E160" s="49" t="s">
        <v>814</v>
      </c>
      <c r="F160" s="37"/>
      <c r="G160" s="37"/>
      <c r="H160" s="49"/>
      <c r="I160" s="37"/>
      <c r="J160" s="37"/>
      <c r="K160" s="37"/>
    </row>
    <row r="162" customFormat="false" ht="12.75" hidden="false" customHeight="false" outlineLevel="0" collapsed="false">
      <c r="A162" s="28" t="s">
        <v>815</v>
      </c>
      <c r="B162" s="28"/>
    </row>
    <row r="163" s="21" customFormat="true" ht="42" hidden="false" customHeight="true" outlineLevel="0" collapsed="false">
      <c r="A163" s="31" t="s">
        <v>0</v>
      </c>
      <c r="B163" s="31" t="s">
        <v>48</v>
      </c>
      <c r="C163" s="31" t="s">
        <v>49</v>
      </c>
      <c r="D163" s="31" t="s">
        <v>50</v>
      </c>
      <c r="E163" s="31" t="s">
        <v>51</v>
      </c>
      <c r="F163" s="30" t="s">
        <v>594</v>
      </c>
      <c r="G163" s="30" t="s">
        <v>595</v>
      </c>
      <c r="H163" s="30" t="s">
        <v>596</v>
      </c>
      <c r="I163" s="31" t="s">
        <v>53</v>
      </c>
      <c r="J163" s="32" t="s">
        <v>0</v>
      </c>
      <c r="K163" s="32" t="s">
        <v>1</v>
      </c>
    </row>
    <row r="164" customFormat="false" ht="12.75" hidden="false" customHeight="true" outlineLevel="0" collapsed="false">
      <c r="A164" s="33" t="n">
        <v>1</v>
      </c>
      <c r="B164" s="33" t="n">
        <v>1</v>
      </c>
      <c r="C164" s="34" t="s">
        <v>219</v>
      </c>
      <c r="D164" s="33" t="n">
        <v>2009</v>
      </c>
      <c r="E164" s="49" t="s">
        <v>606</v>
      </c>
      <c r="F164" s="49" t="s">
        <v>816</v>
      </c>
      <c r="G164" s="49" t="s">
        <v>817</v>
      </c>
      <c r="H164" s="49"/>
      <c r="I164" s="37"/>
      <c r="J164" s="4" t="n">
        <v>1</v>
      </c>
      <c r="K164" s="5" t="n">
        <v>60</v>
      </c>
    </row>
    <row r="165" customFormat="false" ht="12.75" hidden="false" customHeight="true" outlineLevel="0" collapsed="false">
      <c r="A165" s="33" t="n">
        <v>2</v>
      </c>
      <c r="B165" s="33" t="n">
        <v>3</v>
      </c>
      <c r="C165" s="34" t="s">
        <v>233</v>
      </c>
      <c r="D165" s="33" t="n">
        <v>2009</v>
      </c>
      <c r="E165" s="49" t="s">
        <v>606</v>
      </c>
      <c r="F165" s="49" t="s">
        <v>818</v>
      </c>
      <c r="G165" s="49" t="s">
        <v>819</v>
      </c>
      <c r="H165" s="49"/>
      <c r="I165" s="37"/>
      <c r="J165" s="4" t="n">
        <v>2</v>
      </c>
      <c r="K165" s="5" t="n">
        <v>54</v>
      </c>
    </row>
    <row r="166" customFormat="false" ht="12.75" hidden="false" customHeight="true" outlineLevel="0" collapsed="false">
      <c r="A166" s="33" t="n">
        <v>3</v>
      </c>
      <c r="B166" s="33" t="n">
        <v>2</v>
      </c>
      <c r="C166" s="34" t="s">
        <v>231</v>
      </c>
      <c r="D166" s="33" t="n">
        <v>2009</v>
      </c>
      <c r="E166" s="49" t="s">
        <v>750</v>
      </c>
      <c r="F166" s="49" t="s">
        <v>820</v>
      </c>
      <c r="G166" s="49" t="s">
        <v>821</v>
      </c>
      <c r="H166" s="49"/>
      <c r="I166" s="37"/>
      <c r="J166" s="4" t="n">
        <v>3</v>
      </c>
      <c r="K166" s="5" t="n">
        <v>48</v>
      </c>
    </row>
    <row r="167" customFormat="false" ht="12.75" hidden="false" customHeight="true" outlineLevel="0" collapsed="false">
      <c r="A167" s="33" t="n">
        <v>4</v>
      </c>
      <c r="B167" s="33" t="n">
        <v>13</v>
      </c>
      <c r="C167" s="34" t="s">
        <v>223</v>
      </c>
      <c r="D167" s="33" t="n">
        <v>2009</v>
      </c>
      <c r="E167" s="49" t="s">
        <v>822</v>
      </c>
      <c r="F167" s="49" t="s">
        <v>823</v>
      </c>
      <c r="G167" s="49" t="s">
        <v>824</v>
      </c>
      <c r="H167" s="49"/>
      <c r="I167" s="37"/>
      <c r="J167" s="4" t="n">
        <v>4</v>
      </c>
      <c r="K167" s="5" t="n">
        <v>43</v>
      </c>
    </row>
    <row r="168" customFormat="false" ht="12.75" hidden="false" customHeight="true" outlineLevel="0" collapsed="false">
      <c r="A168" s="33" t="n">
        <v>5</v>
      </c>
      <c r="B168" s="33" t="n">
        <v>5</v>
      </c>
      <c r="C168" s="34" t="s">
        <v>240</v>
      </c>
      <c r="D168" s="33" t="n">
        <v>2010</v>
      </c>
      <c r="E168" s="49" t="s">
        <v>750</v>
      </c>
      <c r="F168" s="49" t="s">
        <v>825</v>
      </c>
      <c r="G168" s="49" t="s">
        <v>826</v>
      </c>
      <c r="H168" s="49"/>
      <c r="I168" s="37"/>
      <c r="J168" s="4" t="n">
        <v>5</v>
      </c>
      <c r="K168" s="5" t="n">
        <v>40</v>
      </c>
    </row>
    <row r="169" customFormat="false" ht="12.75" hidden="false" customHeight="true" outlineLevel="0" collapsed="false">
      <c r="A169" s="33" t="n">
        <v>6</v>
      </c>
      <c r="B169" s="33" t="n">
        <v>6</v>
      </c>
      <c r="C169" s="34" t="s">
        <v>227</v>
      </c>
      <c r="D169" s="33" t="n">
        <v>2009</v>
      </c>
      <c r="E169" s="49" t="s">
        <v>597</v>
      </c>
      <c r="F169" s="49" t="s">
        <v>827</v>
      </c>
      <c r="G169" s="49" t="s">
        <v>828</v>
      </c>
      <c r="H169" s="49"/>
      <c r="I169" s="37"/>
      <c r="J169" s="4" t="n">
        <v>6</v>
      </c>
      <c r="K169" s="5" t="n">
        <v>38</v>
      </c>
    </row>
    <row r="170" customFormat="false" ht="12.75" hidden="false" customHeight="true" outlineLevel="0" collapsed="false">
      <c r="A170" s="33" t="n">
        <v>7</v>
      </c>
      <c r="B170" s="33" t="n">
        <v>8</v>
      </c>
      <c r="C170" s="34" t="s">
        <v>244</v>
      </c>
      <c r="D170" s="33" t="n">
        <v>2009</v>
      </c>
      <c r="E170" s="49" t="s">
        <v>750</v>
      </c>
      <c r="F170" s="49" t="s">
        <v>829</v>
      </c>
      <c r="G170" s="49" t="s">
        <v>828</v>
      </c>
      <c r="H170" s="49"/>
      <c r="I170" s="37"/>
      <c r="J170" s="4" t="n">
        <v>7</v>
      </c>
      <c r="K170" s="5" t="n">
        <v>36</v>
      </c>
    </row>
    <row r="171" customFormat="false" ht="12.75" hidden="false" customHeight="true" outlineLevel="0" collapsed="false">
      <c r="A171" s="33" t="n">
        <v>8</v>
      </c>
      <c r="B171" s="33" t="n">
        <v>4</v>
      </c>
      <c r="C171" s="34" t="s">
        <v>246</v>
      </c>
      <c r="D171" s="33" t="n">
        <v>2010</v>
      </c>
      <c r="E171" s="49" t="s">
        <v>631</v>
      </c>
      <c r="F171" s="49" t="s">
        <v>830</v>
      </c>
      <c r="G171" s="49" t="s">
        <v>831</v>
      </c>
      <c r="H171" s="49"/>
      <c r="I171" s="37"/>
      <c r="J171" s="4" t="n">
        <v>8</v>
      </c>
      <c r="K171" s="5" t="n">
        <v>34</v>
      </c>
    </row>
    <row r="172" customFormat="false" ht="12.75" hidden="false" customHeight="true" outlineLevel="0" collapsed="false">
      <c r="A172" s="33" t="n">
        <v>9</v>
      </c>
      <c r="B172" s="33" t="n">
        <v>9</v>
      </c>
      <c r="C172" s="34" t="s">
        <v>237</v>
      </c>
      <c r="D172" s="33" t="n">
        <v>2010</v>
      </c>
      <c r="E172" s="49" t="s">
        <v>597</v>
      </c>
      <c r="F172" s="49" t="s">
        <v>832</v>
      </c>
      <c r="G172" s="49" t="s">
        <v>833</v>
      </c>
      <c r="H172" s="49"/>
      <c r="I172" s="37"/>
      <c r="J172" s="4" t="n">
        <v>9</v>
      </c>
      <c r="K172" s="5" t="n">
        <v>32</v>
      </c>
    </row>
    <row r="173" customFormat="false" ht="12.75" hidden="false" customHeight="true" outlineLevel="0" collapsed="false">
      <c r="A173" s="33" t="n">
        <v>10</v>
      </c>
      <c r="B173" s="33" t="n">
        <v>11</v>
      </c>
      <c r="C173" s="34" t="s">
        <v>266</v>
      </c>
      <c r="D173" s="33" t="n">
        <v>2009</v>
      </c>
      <c r="E173" s="49" t="s">
        <v>606</v>
      </c>
      <c r="F173" s="49" t="s">
        <v>834</v>
      </c>
      <c r="G173" s="49" t="s">
        <v>835</v>
      </c>
      <c r="H173" s="49"/>
      <c r="I173" s="37"/>
      <c r="J173" s="4" t="n">
        <v>10</v>
      </c>
      <c r="K173" s="5" t="n">
        <v>31</v>
      </c>
    </row>
    <row r="174" customFormat="false" ht="12.75" hidden="false" customHeight="true" outlineLevel="0" collapsed="false">
      <c r="A174" s="33" t="n">
        <v>11</v>
      </c>
      <c r="B174" s="33" t="n">
        <v>10</v>
      </c>
      <c r="C174" s="34" t="s">
        <v>255</v>
      </c>
      <c r="D174" s="33" t="n">
        <v>2010</v>
      </c>
      <c r="E174" s="49" t="s">
        <v>597</v>
      </c>
      <c r="F174" s="49" t="s">
        <v>836</v>
      </c>
      <c r="G174" s="49" t="s">
        <v>837</v>
      </c>
      <c r="H174" s="49"/>
      <c r="I174" s="37"/>
      <c r="J174" s="4" t="n">
        <v>11</v>
      </c>
      <c r="K174" s="5" t="n">
        <v>30</v>
      </c>
    </row>
    <row r="175" customFormat="false" ht="12.75" hidden="false" customHeight="true" outlineLevel="0" collapsed="false">
      <c r="A175" s="33" t="n">
        <v>12</v>
      </c>
      <c r="B175" s="33" t="n">
        <v>7</v>
      </c>
      <c r="C175" s="34" t="s">
        <v>838</v>
      </c>
      <c r="D175" s="33" t="n">
        <v>2009</v>
      </c>
      <c r="E175" s="49" t="s">
        <v>606</v>
      </c>
      <c r="F175" s="49" t="s">
        <v>839</v>
      </c>
      <c r="G175" s="49" t="s">
        <v>840</v>
      </c>
      <c r="H175" s="49"/>
      <c r="I175" s="37"/>
      <c r="J175" s="4" t="n">
        <v>12</v>
      </c>
      <c r="K175" s="5" t="n">
        <v>28</v>
      </c>
    </row>
    <row r="176" customFormat="false" ht="12.75" hidden="false" customHeight="true" outlineLevel="0" collapsed="false">
      <c r="A176" s="33" t="n">
        <v>13</v>
      </c>
      <c r="B176" s="33" t="n">
        <v>14</v>
      </c>
      <c r="C176" s="34" t="s">
        <v>242</v>
      </c>
      <c r="D176" s="33" t="n">
        <v>2009</v>
      </c>
      <c r="E176" s="49" t="s">
        <v>603</v>
      </c>
      <c r="F176" s="49" t="s">
        <v>841</v>
      </c>
      <c r="G176" s="49" t="s">
        <v>842</v>
      </c>
      <c r="H176" s="49"/>
      <c r="I176" s="37"/>
      <c r="J176" s="4" t="n">
        <v>13</v>
      </c>
      <c r="K176" s="5" t="n">
        <v>26</v>
      </c>
    </row>
    <row r="177" customFormat="false" ht="12.75" hidden="false" customHeight="true" outlineLevel="0" collapsed="false">
      <c r="A177" s="33" t="n">
        <v>14</v>
      </c>
      <c r="B177" s="33" t="n">
        <v>16</v>
      </c>
      <c r="C177" s="34" t="s">
        <v>250</v>
      </c>
      <c r="D177" s="33" t="n">
        <v>2010</v>
      </c>
      <c r="E177" s="49" t="s">
        <v>631</v>
      </c>
      <c r="F177" s="49" t="s">
        <v>843</v>
      </c>
      <c r="G177" s="49" t="s">
        <v>844</v>
      </c>
      <c r="H177" s="49"/>
      <c r="I177" s="37"/>
      <c r="J177" s="4" t="n">
        <v>14</v>
      </c>
      <c r="K177" s="5" t="n">
        <v>24</v>
      </c>
    </row>
    <row r="178" customFormat="false" ht="12.75" hidden="false" customHeight="true" outlineLevel="0" collapsed="false">
      <c r="A178" s="33" t="n">
        <v>15</v>
      </c>
      <c r="B178" s="33" t="n">
        <v>12</v>
      </c>
      <c r="C178" s="34" t="s">
        <v>845</v>
      </c>
      <c r="D178" s="33" t="n">
        <v>2010</v>
      </c>
      <c r="E178" s="49" t="s">
        <v>750</v>
      </c>
      <c r="F178" s="49" t="s">
        <v>846</v>
      </c>
      <c r="G178" s="49" t="s">
        <v>847</v>
      </c>
      <c r="H178" s="49"/>
      <c r="I178" s="37"/>
      <c r="J178" s="4" t="n">
        <v>15</v>
      </c>
      <c r="K178" s="5" t="n">
        <v>22</v>
      </c>
    </row>
    <row r="179" customFormat="false" ht="12.75" hidden="false" customHeight="true" outlineLevel="0" collapsed="false">
      <c r="A179" s="33" t="n">
        <v>16</v>
      </c>
      <c r="B179" s="33" t="n">
        <v>15</v>
      </c>
      <c r="C179" s="34" t="s">
        <v>261</v>
      </c>
      <c r="D179" s="33" t="n">
        <v>2010</v>
      </c>
      <c r="E179" s="49" t="s">
        <v>597</v>
      </c>
      <c r="F179" s="49" t="s">
        <v>848</v>
      </c>
      <c r="G179" s="49" t="s">
        <v>849</v>
      </c>
      <c r="H179" s="49"/>
      <c r="I179" s="37"/>
      <c r="J179" s="4" t="n">
        <v>16</v>
      </c>
      <c r="K179" s="5" t="n">
        <v>20</v>
      </c>
    </row>
    <row r="180" customFormat="false" ht="12.75" hidden="false" customHeight="true" outlineLevel="0" collapsed="false">
      <c r="A180" s="33" t="n">
        <v>17</v>
      </c>
      <c r="B180" s="33" t="n">
        <v>17</v>
      </c>
      <c r="C180" s="34" t="s">
        <v>850</v>
      </c>
      <c r="D180" s="33" t="n">
        <v>2010</v>
      </c>
      <c r="E180" s="49" t="s">
        <v>851</v>
      </c>
      <c r="F180" s="49" t="s">
        <v>852</v>
      </c>
      <c r="G180" s="49" t="s">
        <v>853</v>
      </c>
      <c r="H180" s="49"/>
      <c r="I180" s="37"/>
      <c r="J180" s="4" t="n">
        <v>17</v>
      </c>
      <c r="K180" s="5" t="n">
        <v>18</v>
      </c>
    </row>
    <row r="181" customFormat="false" ht="12.75" hidden="false" customHeight="true" outlineLevel="0" collapsed="false">
      <c r="A181" s="33" t="n">
        <v>18</v>
      </c>
      <c r="B181" s="33" t="n">
        <v>18</v>
      </c>
      <c r="C181" s="34" t="s">
        <v>263</v>
      </c>
      <c r="D181" s="33" t="n">
        <v>2010</v>
      </c>
      <c r="E181" s="49" t="s">
        <v>597</v>
      </c>
      <c r="F181" s="49" t="s">
        <v>854</v>
      </c>
      <c r="G181" s="49" t="s">
        <v>855</v>
      </c>
      <c r="H181" s="49"/>
      <c r="I181" s="37"/>
      <c r="J181" s="4" t="n">
        <v>18</v>
      </c>
      <c r="K181" s="5" t="n">
        <v>16</v>
      </c>
    </row>
    <row r="182" customFormat="false" ht="12.75" hidden="false" customHeight="true" outlineLevel="0" collapsed="false">
      <c r="A182" s="33" t="n">
        <v>19</v>
      </c>
      <c r="B182" s="33" t="n">
        <v>19</v>
      </c>
      <c r="C182" s="34" t="s">
        <v>856</v>
      </c>
      <c r="D182" s="33" t="n">
        <v>2010</v>
      </c>
      <c r="E182" s="49" t="s">
        <v>716</v>
      </c>
      <c r="F182" s="49" t="s">
        <v>857</v>
      </c>
      <c r="G182" s="49" t="s">
        <v>858</v>
      </c>
      <c r="H182" s="49"/>
      <c r="I182" s="37"/>
      <c r="J182" s="4" t="n">
        <v>19</v>
      </c>
      <c r="K182" s="5" t="n">
        <v>14</v>
      </c>
    </row>
    <row r="183" customFormat="false" ht="12.75" hidden="false" customHeight="true" outlineLevel="0" collapsed="false">
      <c r="A183" s="33" t="n">
        <v>20</v>
      </c>
      <c r="B183" s="33" t="n">
        <v>21</v>
      </c>
      <c r="C183" s="34" t="s">
        <v>859</v>
      </c>
      <c r="D183" s="33" t="n">
        <v>2010</v>
      </c>
      <c r="E183" s="49" t="s">
        <v>706</v>
      </c>
      <c r="F183" s="49" t="s">
        <v>860</v>
      </c>
      <c r="G183" s="49" t="s">
        <v>861</v>
      </c>
      <c r="H183" s="49"/>
      <c r="I183" s="37"/>
      <c r="J183" s="4" t="n">
        <v>20</v>
      </c>
      <c r="K183" s="5" t="n">
        <v>12</v>
      </c>
    </row>
    <row r="184" customFormat="false" ht="12.75" hidden="false" customHeight="true" outlineLevel="0" collapsed="false">
      <c r="A184" s="33" t="n">
        <v>21</v>
      </c>
      <c r="B184" s="33" t="n">
        <v>20</v>
      </c>
      <c r="C184" s="34" t="s">
        <v>275</v>
      </c>
      <c r="D184" s="33" t="n">
        <v>2010</v>
      </c>
      <c r="E184" s="49" t="s">
        <v>597</v>
      </c>
      <c r="F184" s="49" t="s">
        <v>862</v>
      </c>
      <c r="G184" s="49" t="s">
        <v>863</v>
      </c>
      <c r="H184" s="49"/>
      <c r="I184" s="37"/>
      <c r="J184" s="4" t="n">
        <v>21</v>
      </c>
      <c r="K184" s="5" t="n">
        <v>10</v>
      </c>
    </row>
    <row r="185" customFormat="false" ht="12.75" hidden="false" customHeight="true" outlineLevel="0" collapsed="false">
      <c r="A185" s="33"/>
      <c r="B185" s="33" t="n">
        <v>22</v>
      </c>
      <c r="C185" s="34" t="s">
        <v>257</v>
      </c>
      <c r="D185" s="33" t="n">
        <v>2009</v>
      </c>
      <c r="E185" s="49" t="s">
        <v>606</v>
      </c>
      <c r="F185" s="49"/>
      <c r="G185" s="49"/>
      <c r="H185" s="49" t="s">
        <v>814</v>
      </c>
      <c r="I185" s="37"/>
      <c r="J185" s="37"/>
      <c r="K185" s="37"/>
    </row>
    <row r="186" customFormat="false" ht="12.75" hidden="false" customHeight="true" outlineLevel="0" collapsed="false">
      <c r="A186" s="33"/>
      <c r="B186" s="33"/>
      <c r="C186" s="34"/>
      <c r="D186" s="33" t="n">
        <v>2010</v>
      </c>
      <c r="E186" s="49" t="s">
        <v>597</v>
      </c>
      <c r="F186" s="49"/>
      <c r="G186" s="49"/>
      <c r="H186" s="49" t="s">
        <v>814</v>
      </c>
      <c r="I186" s="37"/>
      <c r="J186" s="37"/>
      <c r="K186" s="37"/>
    </row>
    <row r="188" customFormat="false" ht="12.75" hidden="false" customHeight="false" outlineLevel="0" collapsed="false">
      <c r="A188" s="28" t="s">
        <v>864</v>
      </c>
      <c r="B188" s="28"/>
    </row>
    <row r="189" s="21" customFormat="true" ht="42" hidden="false" customHeight="true" outlineLevel="0" collapsed="false">
      <c r="A189" s="31" t="s">
        <v>0</v>
      </c>
      <c r="B189" s="31" t="s">
        <v>48</v>
      </c>
      <c r="C189" s="31" t="s">
        <v>49</v>
      </c>
      <c r="D189" s="31" t="s">
        <v>50</v>
      </c>
      <c r="E189" s="31" t="s">
        <v>51</v>
      </c>
      <c r="F189" s="30" t="s">
        <v>594</v>
      </c>
      <c r="G189" s="30" t="s">
        <v>595</v>
      </c>
      <c r="H189" s="30" t="s">
        <v>596</v>
      </c>
      <c r="I189" s="31" t="s">
        <v>53</v>
      </c>
      <c r="J189" s="32" t="s">
        <v>0</v>
      </c>
      <c r="K189" s="32" t="s">
        <v>1</v>
      </c>
    </row>
    <row r="190" customFormat="false" ht="12.75" hidden="false" customHeight="true" outlineLevel="0" collapsed="false">
      <c r="A190" s="33" t="n">
        <v>1</v>
      </c>
      <c r="B190" s="33" t="n">
        <v>70</v>
      </c>
      <c r="C190" s="34" t="s">
        <v>282</v>
      </c>
      <c r="D190" s="33" t="n">
        <v>2007</v>
      </c>
      <c r="E190" s="49" t="s">
        <v>666</v>
      </c>
      <c r="F190" s="49" t="s">
        <v>865</v>
      </c>
      <c r="G190" s="49" t="s">
        <v>866</v>
      </c>
      <c r="H190" s="49"/>
      <c r="I190" s="37"/>
      <c r="J190" s="4" t="n">
        <v>1</v>
      </c>
      <c r="K190" s="5" t="n">
        <v>60</v>
      </c>
    </row>
    <row r="191" customFormat="false" ht="12.75" hidden="false" customHeight="true" outlineLevel="0" collapsed="false">
      <c r="A191" s="33" t="n">
        <v>2</v>
      </c>
      <c r="B191" s="33" t="n">
        <v>69</v>
      </c>
      <c r="C191" s="34" t="s">
        <v>277</v>
      </c>
      <c r="D191" s="33" t="n">
        <v>2007</v>
      </c>
      <c r="E191" s="49" t="s">
        <v>603</v>
      </c>
      <c r="F191" s="49" t="s">
        <v>867</v>
      </c>
      <c r="G191" s="49" t="s">
        <v>868</v>
      </c>
      <c r="H191" s="49"/>
      <c r="I191" s="37"/>
      <c r="J191" s="4" t="n">
        <v>2</v>
      </c>
      <c r="K191" s="5" t="n">
        <v>54</v>
      </c>
    </row>
    <row r="192" customFormat="false" ht="12.75" hidden="false" customHeight="true" outlineLevel="0" collapsed="false">
      <c r="A192" s="33" t="n">
        <v>3</v>
      </c>
      <c r="B192" s="33" t="n">
        <v>72</v>
      </c>
      <c r="C192" s="34" t="s">
        <v>293</v>
      </c>
      <c r="D192" s="33" t="n">
        <v>2007</v>
      </c>
      <c r="E192" s="49" t="s">
        <v>666</v>
      </c>
      <c r="F192" s="49" t="s">
        <v>869</v>
      </c>
      <c r="G192" s="49" t="s">
        <v>870</v>
      </c>
      <c r="H192" s="49"/>
      <c r="I192" s="37"/>
      <c r="J192" s="4" t="n">
        <v>3</v>
      </c>
      <c r="K192" s="5" t="n">
        <v>48</v>
      </c>
    </row>
    <row r="193" customFormat="false" ht="12.75" hidden="false" customHeight="true" outlineLevel="0" collapsed="false">
      <c r="A193" s="33" t="n">
        <v>4</v>
      </c>
      <c r="B193" s="33" t="n">
        <v>71</v>
      </c>
      <c r="C193" s="34" t="s">
        <v>871</v>
      </c>
      <c r="D193" s="33" t="n">
        <v>2007</v>
      </c>
      <c r="E193" s="49" t="s">
        <v>872</v>
      </c>
      <c r="F193" s="49" t="s">
        <v>873</v>
      </c>
      <c r="G193" s="49" t="s">
        <v>874</v>
      </c>
      <c r="H193" s="49"/>
      <c r="I193" s="37"/>
      <c r="J193" s="4" t="n">
        <v>4</v>
      </c>
      <c r="K193" s="5" t="n">
        <v>43</v>
      </c>
    </row>
    <row r="194" customFormat="false" ht="12.75" hidden="false" customHeight="true" outlineLevel="0" collapsed="false">
      <c r="A194" s="33" t="n">
        <v>5</v>
      </c>
      <c r="B194" s="33" t="n">
        <v>73</v>
      </c>
      <c r="C194" s="34" t="s">
        <v>303</v>
      </c>
      <c r="D194" s="33" t="n">
        <v>2008</v>
      </c>
      <c r="E194" s="49" t="s">
        <v>597</v>
      </c>
      <c r="F194" s="49" t="s">
        <v>875</v>
      </c>
      <c r="G194" s="49" t="s">
        <v>876</v>
      </c>
      <c r="H194" s="49"/>
      <c r="I194" s="37"/>
      <c r="J194" s="4" t="n">
        <v>5</v>
      </c>
      <c r="K194" s="5" t="n">
        <v>40</v>
      </c>
    </row>
    <row r="195" customFormat="false" ht="12.75" hidden="false" customHeight="true" outlineLevel="0" collapsed="false">
      <c r="A195" s="33" t="s">
        <v>877</v>
      </c>
      <c r="B195" s="33" t="n">
        <v>75</v>
      </c>
      <c r="C195" s="34" t="s">
        <v>878</v>
      </c>
      <c r="D195" s="33" t="n">
        <v>2007</v>
      </c>
      <c r="E195" s="49" t="s">
        <v>597</v>
      </c>
      <c r="F195" s="49" t="s">
        <v>879</v>
      </c>
      <c r="G195" s="49" t="s">
        <v>880</v>
      </c>
      <c r="H195" s="49"/>
      <c r="I195" s="37"/>
      <c r="J195" s="4" t="n">
        <v>6</v>
      </c>
      <c r="K195" s="5" t="n">
        <v>38</v>
      </c>
    </row>
    <row r="196" customFormat="false" ht="12.75" hidden="false" customHeight="true" outlineLevel="0" collapsed="false">
      <c r="A196" s="33" t="n">
        <v>7</v>
      </c>
      <c r="B196" s="33" t="n">
        <v>74</v>
      </c>
      <c r="C196" s="34" t="s">
        <v>881</v>
      </c>
      <c r="D196" s="33" t="n">
        <v>2008</v>
      </c>
      <c r="E196" s="49" t="s">
        <v>597</v>
      </c>
      <c r="F196" s="49" t="s">
        <v>882</v>
      </c>
      <c r="G196" s="49" t="s">
        <v>883</v>
      </c>
      <c r="H196" s="49"/>
      <c r="I196" s="37"/>
      <c r="J196" s="4" t="n">
        <v>7</v>
      </c>
      <c r="K196" s="5" t="n">
        <v>36</v>
      </c>
    </row>
    <row r="198" customFormat="false" ht="12.75" hidden="false" customHeight="false" outlineLevel="0" collapsed="false">
      <c r="A198" s="28" t="s">
        <v>884</v>
      </c>
      <c r="B198" s="28"/>
    </row>
    <row r="199" s="21" customFormat="true" ht="42" hidden="false" customHeight="true" outlineLevel="0" collapsed="false">
      <c r="A199" s="18" t="s">
        <v>0</v>
      </c>
      <c r="B199" s="18" t="s">
        <v>48</v>
      </c>
      <c r="C199" s="18" t="s">
        <v>49</v>
      </c>
      <c r="D199" s="18" t="s">
        <v>50</v>
      </c>
      <c r="E199" s="18" t="s">
        <v>51</v>
      </c>
      <c r="F199" s="19" t="s">
        <v>658</v>
      </c>
      <c r="G199" s="18" t="s">
        <v>53</v>
      </c>
      <c r="H199" s="20" t="s">
        <v>0</v>
      </c>
      <c r="I199" s="20" t="s">
        <v>1</v>
      </c>
    </row>
    <row r="200" customFormat="false" ht="12.75" hidden="false" customHeight="true" outlineLevel="0" collapsed="false">
      <c r="A200" s="33" t="n">
        <v>1</v>
      </c>
      <c r="B200" s="33" t="n">
        <v>81</v>
      </c>
      <c r="C200" s="34" t="s">
        <v>54</v>
      </c>
      <c r="D200" s="33" t="n">
        <v>2013</v>
      </c>
      <c r="E200" s="49" t="s">
        <v>631</v>
      </c>
      <c r="F200" s="49" t="s">
        <v>885</v>
      </c>
      <c r="G200" s="49" t="s">
        <v>732</v>
      </c>
      <c r="H200" s="4" t="n">
        <v>1</v>
      </c>
      <c r="I200" s="5" t="n">
        <v>60</v>
      </c>
    </row>
    <row r="201" customFormat="false" ht="12.75" hidden="false" customHeight="true" outlineLevel="0" collapsed="false">
      <c r="A201" s="33" t="n">
        <v>2</v>
      </c>
      <c r="B201" s="33" t="n">
        <v>78</v>
      </c>
      <c r="C201" s="34" t="s">
        <v>62</v>
      </c>
      <c r="D201" s="33" t="n">
        <v>2014</v>
      </c>
      <c r="E201" s="49" t="s">
        <v>597</v>
      </c>
      <c r="F201" s="49" t="n">
        <v>0.00364363425925926</v>
      </c>
      <c r="G201" s="49" t="n">
        <v>2.70833333333333E-005</v>
      </c>
      <c r="H201" s="4" t="n">
        <v>2</v>
      </c>
      <c r="I201" s="5" t="n">
        <v>54</v>
      </c>
    </row>
    <row r="202" customFormat="false" ht="12.75" hidden="false" customHeight="true" outlineLevel="0" collapsed="false">
      <c r="A202" s="33" t="n">
        <v>3</v>
      </c>
      <c r="B202" s="33" t="n">
        <v>79</v>
      </c>
      <c r="C202" s="34" t="s">
        <v>65</v>
      </c>
      <c r="D202" s="33" t="n">
        <v>2014</v>
      </c>
      <c r="E202" s="49" t="s">
        <v>886</v>
      </c>
      <c r="F202" s="49" t="s">
        <v>887</v>
      </c>
      <c r="G202" s="49" t="s">
        <v>888</v>
      </c>
      <c r="H202" s="4" t="n">
        <v>3</v>
      </c>
      <c r="I202" s="5" t="n">
        <v>48</v>
      </c>
    </row>
    <row r="203" customFormat="false" ht="12.75" hidden="false" customHeight="true" outlineLevel="0" collapsed="false">
      <c r="A203" s="33" t="n">
        <v>4</v>
      </c>
      <c r="B203" s="33" t="n">
        <v>84</v>
      </c>
      <c r="C203" s="34" t="s">
        <v>76</v>
      </c>
      <c r="D203" s="33" t="n">
        <v>2014</v>
      </c>
      <c r="E203" s="49" t="s">
        <v>597</v>
      </c>
      <c r="F203" s="49" t="s">
        <v>889</v>
      </c>
      <c r="G203" s="49" t="n">
        <v>0.000192824074074074</v>
      </c>
      <c r="H203" s="4" t="n">
        <v>4</v>
      </c>
      <c r="I203" s="5" t="n">
        <v>43</v>
      </c>
    </row>
    <row r="204" customFormat="false" ht="12.75" hidden="false" customHeight="true" outlineLevel="0" collapsed="false">
      <c r="A204" s="33" t="n">
        <v>5</v>
      </c>
      <c r="B204" s="33" t="n">
        <v>86</v>
      </c>
      <c r="C204" s="34" t="s">
        <v>890</v>
      </c>
      <c r="D204" s="33" t="n">
        <v>2013</v>
      </c>
      <c r="E204" s="49" t="s">
        <v>631</v>
      </c>
      <c r="F204" s="49" t="n">
        <v>0.00381006944444444</v>
      </c>
      <c r="G204" s="49" t="n">
        <v>0.000193518518518519</v>
      </c>
      <c r="H204" s="4" t="n">
        <v>5</v>
      </c>
      <c r="I204" s="5" t="n">
        <v>40</v>
      </c>
    </row>
    <row r="205" customFormat="false" ht="12.75" hidden="false" customHeight="true" outlineLevel="0" collapsed="false">
      <c r="A205" s="33" t="n">
        <v>6</v>
      </c>
      <c r="B205" s="33" t="n">
        <v>89</v>
      </c>
      <c r="C205" s="34" t="s">
        <v>891</v>
      </c>
      <c r="D205" s="33" t="n">
        <v>2013</v>
      </c>
      <c r="E205" s="49" t="s">
        <v>892</v>
      </c>
      <c r="F205" s="49" t="s">
        <v>893</v>
      </c>
      <c r="G205" s="49" t="s">
        <v>894</v>
      </c>
      <c r="H205" s="4" t="n">
        <v>6</v>
      </c>
      <c r="I205" s="5" t="n">
        <v>38</v>
      </c>
    </row>
    <row r="206" customFormat="false" ht="12.75" hidden="false" customHeight="true" outlineLevel="0" collapsed="false">
      <c r="A206" s="33" t="n">
        <v>7</v>
      </c>
      <c r="B206" s="33" t="n">
        <v>91</v>
      </c>
      <c r="C206" s="34" t="s">
        <v>79</v>
      </c>
      <c r="D206" s="33" t="n">
        <v>2014</v>
      </c>
      <c r="E206" s="49" t="s">
        <v>597</v>
      </c>
      <c r="F206" s="49" t="n">
        <v>0.00395127314814815</v>
      </c>
      <c r="G206" s="49" t="s">
        <v>895</v>
      </c>
      <c r="H206" s="4" t="n">
        <v>7</v>
      </c>
      <c r="I206" s="5" t="n">
        <v>36</v>
      </c>
    </row>
    <row r="207" customFormat="false" ht="12.75" hidden="false" customHeight="true" outlineLevel="0" collapsed="false">
      <c r="A207" s="33" t="n">
        <v>8</v>
      </c>
      <c r="B207" s="33" t="n">
        <v>87</v>
      </c>
      <c r="C207" s="34" t="s">
        <v>96</v>
      </c>
      <c r="D207" s="33" t="n">
        <v>2014</v>
      </c>
      <c r="E207" s="49" t="s">
        <v>597</v>
      </c>
      <c r="F207" s="49" t="n">
        <v>0.00400138888888889</v>
      </c>
      <c r="G207" s="49" t="s">
        <v>896</v>
      </c>
      <c r="H207" s="4" t="n">
        <v>8</v>
      </c>
      <c r="I207" s="5" t="n">
        <v>34</v>
      </c>
    </row>
    <row r="208" customFormat="false" ht="12.75" hidden="false" customHeight="true" outlineLevel="0" collapsed="false">
      <c r="A208" s="33" t="n">
        <v>9</v>
      </c>
      <c r="B208" s="33" t="n">
        <v>74</v>
      </c>
      <c r="C208" s="34" t="s">
        <v>84</v>
      </c>
      <c r="D208" s="33" t="n">
        <v>2014</v>
      </c>
      <c r="E208" s="49" t="s">
        <v>597</v>
      </c>
      <c r="F208" s="49" t="n">
        <v>0.00409282407407407</v>
      </c>
      <c r="G208" s="49" t="s">
        <v>897</v>
      </c>
      <c r="H208" s="4" t="n">
        <v>9</v>
      </c>
      <c r="I208" s="5" t="n">
        <v>32</v>
      </c>
    </row>
    <row r="209" customFormat="false" ht="12.75" hidden="false" customHeight="true" outlineLevel="0" collapsed="false">
      <c r="A209" s="33" t="n">
        <v>10</v>
      </c>
      <c r="B209" s="33" t="n">
        <v>77</v>
      </c>
      <c r="C209" s="34" t="s">
        <v>898</v>
      </c>
      <c r="D209" s="33" t="n">
        <v>2014</v>
      </c>
      <c r="E209" s="49" t="s">
        <v>606</v>
      </c>
      <c r="F209" s="49" t="s">
        <v>899</v>
      </c>
      <c r="G209" s="49" t="s">
        <v>900</v>
      </c>
      <c r="H209" s="4" t="n">
        <v>10</v>
      </c>
      <c r="I209" s="5" t="n">
        <v>31</v>
      </c>
    </row>
    <row r="210" customFormat="false" ht="12.75" hidden="false" customHeight="true" outlineLevel="0" collapsed="false">
      <c r="A210" s="33" t="n">
        <v>11</v>
      </c>
      <c r="B210" s="33" t="n">
        <v>92</v>
      </c>
      <c r="C210" s="34" t="s">
        <v>901</v>
      </c>
      <c r="D210" s="33" t="n">
        <v>2015</v>
      </c>
      <c r="E210" s="49" t="s">
        <v>606</v>
      </c>
      <c r="F210" s="49" t="s">
        <v>902</v>
      </c>
      <c r="G210" s="49" t="s">
        <v>903</v>
      </c>
      <c r="H210" s="4" t="n">
        <v>11</v>
      </c>
      <c r="I210" s="5" t="n">
        <v>30</v>
      </c>
    </row>
    <row r="211" customFormat="false" ht="12.75" hidden="false" customHeight="true" outlineLevel="0" collapsed="false">
      <c r="A211" s="33" t="n">
        <v>12</v>
      </c>
      <c r="B211" s="33" t="n">
        <v>76</v>
      </c>
      <c r="C211" s="34" t="s">
        <v>98</v>
      </c>
      <c r="D211" s="33" t="n">
        <v>2013</v>
      </c>
      <c r="E211" s="49" t="s">
        <v>603</v>
      </c>
      <c r="F211" s="49" t="s">
        <v>904</v>
      </c>
      <c r="G211" s="49" t="s">
        <v>905</v>
      </c>
      <c r="H211" s="4" t="n">
        <v>12</v>
      </c>
      <c r="I211" s="5" t="n">
        <v>28</v>
      </c>
    </row>
    <row r="212" customFormat="false" ht="12.75" hidden="false" customHeight="true" outlineLevel="0" collapsed="false">
      <c r="A212" s="33" t="n">
        <v>13</v>
      </c>
      <c r="B212" s="33" t="n">
        <v>82</v>
      </c>
      <c r="C212" s="34" t="s">
        <v>906</v>
      </c>
      <c r="D212" s="33" t="n">
        <v>2015</v>
      </c>
      <c r="E212" s="49" t="s">
        <v>597</v>
      </c>
      <c r="F212" s="49" t="s">
        <v>907</v>
      </c>
      <c r="G212" s="49" t="n">
        <v>0.000652083333333333</v>
      </c>
      <c r="H212" s="4" t="n">
        <v>13</v>
      </c>
      <c r="I212" s="5" t="n">
        <v>26</v>
      </c>
    </row>
    <row r="213" customFormat="false" ht="12.75" hidden="false" customHeight="true" outlineLevel="0" collapsed="false">
      <c r="A213" s="33" t="n">
        <v>14</v>
      </c>
      <c r="B213" s="33" t="n">
        <v>85</v>
      </c>
      <c r="C213" s="34" t="s">
        <v>137</v>
      </c>
      <c r="D213" s="33" t="n">
        <v>2014</v>
      </c>
      <c r="E213" s="49" t="s">
        <v>631</v>
      </c>
      <c r="F213" s="49" t="n">
        <v>0.00431967592592593</v>
      </c>
      <c r="G213" s="49" t="s">
        <v>908</v>
      </c>
      <c r="H213" s="4" t="n">
        <v>14</v>
      </c>
      <c r="I213" s="5" t="n">
        <v>24</v>
      </c>
    </row>
    <row r="214" customFormat="false" ht="12.75" hidden="false" customHeight="true" outlineLevel="0" collapsed="false">
      <c r="A214" s="33" t="n">
        <v>15</v>
      </c>
      <c r="B214" s="33" t="n">
        <v>80</v>
      </c>
      <c r="C214" s="34" t="s">
        <v>141</v>
      </c>
      <c r="D214" s="33" t="n">
        <v>2014</v>
      </c>
      <c r="E214" s="49" t="s">
        <v>631</v>
      </c>
      <c r="F214" s="49" t="n">
        <v>0.00442210648148148</v>
      </c>
      <c r="G214" s="49" t="n">
        <v>0.000805555555555556</v>
      </c>
      <c r="H214" s="4" t="n">
        <v>15</v>
      </c>
      <c r="I214" s="5" t="n">
        <v>22</v>
      </c>
    </row>
    <row r="215" customFormat="false" ht="12.75" hidden="false" customHeight="true" outlineLevel="0" collapsed="false">
      <c r="A215" s="33" t="n">
        <v>16</v>
      </c>
      <c r="B215" s="33" t="n">
        <v>76</v>
      </c>
      <c r="C215" s="34" t="s">
        <v>909</v>
      </c>
      <c r="D215" s="33" t="n">
        <v>2014</v>
      </c>
      <c r="E215" s="49" t="s">
        <v>606</v>
      </c>
      <c r="F215" s="49" t="n">
        <v>0.00457708333333333</v>
      </c>
      <c r="G215" s="49" t="s">
        <v>910</v>
      </c>
      <c r="H215" s="4" t="n">
        <v>16</v>
      </c>
      <c r="I215" s="5" t="n">
        <v>20</v>
      </c>
    </row>
    <row r="216" customFormat="false" ht="12.75" hidden="false" customHeight="true" outlineLevel="0" collapsed="false">
      <c r="A216" s="33" t="n">
        <v>17</v>
      </c>
      <c r="B216" s="33" t="n">
        <v>73</v>
      </c>
      <c r="C216" s="34" t="s">
        <v>911</v>
      </c>
      <c r="D216" s="33" t="n">
        <v>2013</v>
      </c>
      <c r="E216" s="49" t="s">
        <v>706</v>
      </c>
      <c r="F216" s="49" t="n">
        <v>0.00463402777777778</v>
      </c>
      <c r="G216" s="49" t="s">
        <v>912</v>
      </c>
      <c r="H216" s="4" t="n">
        <v>17</v>
      </c>
      <c r="I216" s="5" t="n">
        <v>18</v>
      </c>
    </row>
    <row r="217" customFormat="false" ht="12.75" hidden="false" customHeight="true" outlineLevel="0" collapsed="false">
      <c r="A217" s="33" t="n">
        <v>18</v>
      </c>
      <c r="B217" s="33" t="n">
        <v>88</v>
      </c>
      <c r="C217" s="34" t="s">
        <v>108</v>
      </c>
      <c r="D217" s="33" t="n">
        <v>2013</v>
      </c>
      <c r="E217" s="49" t="s">
        <v>886</v>
      </c>
      <c r="F217" s="49" t="s">
        <v>913</v>
      </c>
      <c r="G217" s="49" t="n">
        <v>0.00103773148148148</v>
      </c>
      <c r="H217" s="4" t="n">
        <v>18</v>
      </c>
      <c r="I217" s="5" t="n">
        <v>16</v>
      </c>
    </row>
    <row r="218" customFormat="false" ht="12.75" hidden="false" customHeight="true" outlineLevel="0" collapsed="false">
      <c r="A218" s="33" t="n">
        <v>19</v>
      </c>
      <c r="B218" s="33" t="n">
        <v>90</v>
      </c>
      <c r="C218" s="34" t="s">
        <v>117</v>
      </c>
      <c r="D218" s="33" t="n">
        <v>2014</v>
      </c>
      <c r="E218" s="49" t="s">
        <v>708</v>
      </c>
      <c r="F218" s="49" t="n">
        <v>0.00478460648148148</v>
      </c>
      <c r="G218" s="49" t="n">
        <v>0.00116805555555556</v>
      </c>
      <c r="H218" s="4" t="n">
        <v>19</v>
      </c>
      <c r="I218" s="5" t="n">
        <v>14</v>
      </c>
    </row>
    <row r="219" customFormat="false" ht="12.75" hidden="false" customHeight="true" outlineLevel="0" collapsed="false">
      <c r="A219" s="33" t="n">
        <v>20</v>
      </c>
      <c r="B219" s="33" t="n">
        <v>83</v>
      </c>
      <c r="C219" s="34" t="s">
        <v>135</v>
      </c>
      <c r="D219" s="33" t="n">
        <v>2013</v>
      </c>
      <c r="E219" s="49" t="s">
        <v>597</v>
      </c>
      <c r="F219" s="49" t="s">
        <v>914</v>
      </c>
      <c r="G219" s="49" t="n">
        <v>0.00279652777777778</v>
      </c>
      <c r="H219" s="4" t="n">
        <v>20</v>
      </c>
      <c r="I219" s="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2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J222" activeCellId="0" sqref="J2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.99"/>
    <col collapsed="false" customWidth="true" hidden="false" outlineLevel="0" max="3" min="3" style="21" width="23.14"/>
    <col collapsed="false" customWidth="true" hidden="false" outlineLevel="0" max="4" min="4" style="21" width="12.28"/>
    <col collapsed="false" customWidth="true" hidden="false" outlineLevel="0" max="5" min="5" style="21" width="30.56"/>
    <col collapsed="false" customWidth="true" hidden="false" outlineLevel="0" max="6" min="6" style="21" width="12.99"/>
    <col collapsed="false" customWidth="true" hidden="false" outlineLevel="0" max="7" min="7" style="21" width="15.85"/>
    <col collapsed="false" customWidth="true" hidden="false" outlineLevel="0" max="8" min="8" style="21" width="11.99"/>
    <col collapsed="false" customWidth="true" hidden="false" outlineLevel="0" max="9" min="9" style="21" width="16.7"/>
    <col collapsed="false" customWidth="false" hidden="false" outlineLevel="0" max="257" min="10" style="21" width="9.14"/>
  </cols>
  <sheetData>
    <row r="1" customFormat="false" ht="18" hidden="false" customHeight="true" outlineLevel="0" collapsed="false">
      <c r="A1" s="50"/>
      <c r="B1" s="51" t="s">
        <v>915</v>
      </c>
      <c r="C1" s="51"/>
      <c r="D1" s="51"/>
      <c r="E1" s="51"/>
      <c r="F1" s="51"/>
      <c r="G1" s="51"/>
      <c r="H1" s="51"/>
      <c r="I1" s="51"/>
    </row>
    <row r="2" customFormat="false" ht="18" hidden="false" customHeight="true" outlineLevel="0" collapsed="false">
      <c r="A2" s="50"/>
      <c r="B2" s="50"/>
      <c r="C2" s="50"/>
      <c r="D2" s="50"/>
      <c r="E2" s="52" t="s">
        <v>42</v>
      </c>
      <c r="F2" s="0"/>
      <c r="G2" s="53"/>
      <c r="H2" s="53"/>
    </row>
    <row r="3" customFormat="false" ht="18" hidden="false" customHeight="true" outlineLevel="0" collapsed="false">
      <c r="A3" s="50"/>
      <c r="B3" s="50"/>
      <c r="C3" s="50"/>
      <c r="D3" s="50"/>
      <c r="E3" s="54" t="s">
        <v>916</v>
      </c>
      <c r="F3" s="0"/>
      <c r="G3" s="53"/>
      <c r="H3" s="53"/>
    </row>
    <row r="4" customFormat="false" ht="18" hidden="false" customHeight="true" outlineLevel="0" collapsed="false">
      <c r="A4" s="50"/>
      <c r="B4" s="50"/>
      <c r="C4" s="50"/>
      <c r="D4" s="50"/>
      <c r="E4" s="54" t="s">
        <v>917</v>
      </c>
      <c r="F4" s="0"/>
      <c r="G4" s="53"/>
      <c r="H4" s="53"/>
    </row>
    <row r="5" customFormat="false" ht="33.75" hidden="false" customHeight="true" outlineLevel="0" collapsed="false">
      <c r="A5" s="50"/>
      <c r="B5" s="50"/>
      <c r="C5" s="55" t="s">
        <v>918</v>
      </c>
      <c r="D5" s="50"/>
      <c r="E5" s="56" t="s">
        <v>919</v>
      </c>
      <c r="F5" s="56"/>
      <c r="G5" s="56"/>
      <c r="H5" s="53"/>
    </row>
    <row r="6" customFormat="false" ht="18" hidden="false" customHeight="true" outlineLevel="0" collapsed="false">
      <c r="A6" s="50"/>
      <c r="B6" s="50"/>
      <c r="C6" s="50"/>
      <c r="D6" s="50"/>
      <c r="F6" s="0"/>
      <c r="G6" s="53"/>
      <c r="H6" s="53"/>
    </row>
    <row r="7" customFormat="false" ht="22.5" hidden="false" customHeight="true" outlineLevel="0" collapsed="false">
      <c r="A7" s="50"/>
      <c r="B7" s="57" t="s">
        <v>920</v>
      </c>
      <c r="C7" s="57"/>
      <c r="D7" s="57"/>
      <c r="E7" s="57"/>
      <c r="F7" s="57"/>
      <c r="G7" s="53"/>
      <c r="H7" s="53"/>
    </row>
    <row r="8" customFormat="false" ht="34.5" hidden="false" customHeight="true" outlineLevel="0" collapsed="false">
      <c r="A8" s="18" t="s">
        <v>0</v>
      </c>
      <c r="B8" s="18" t="s">
        <v>48</v>
      </c>
      <c r="C8" s="18" t="s">
        <v>49</v>
      </c>
      <c r="D8" s="18" t="s">
        <v>50</v>
      </c>
      <c r="E8" s="18" t="s">
        <v>51</v>
      </c>
      <c r="F8" s="19" t="s">
        <v>52</v>
      </c>
      <c r="G8" s="18" t="s">
        <v>53</v>
      </c>
      <c r="H8" s="20" t="s">
        <v>0</v>
      </c>
      <c r="I8" s="20" t="s">
        <v>1</v>
      </c>
    </row>
    <row r="9" customFormat="false" ht="12.75" hidden="false" customHeight="true" outlineLevel="0" collapsed="false">
      <c r="A9" s="22" t="n">
        <v>1</v>
      </c>
      <c r="B9" s="22" t="n">
        <v>45</v>
      </c>
      <c r="C9" s="23" t="s">
        <v>379</v>
      </c>
      <c r="D9" s="22" t="n">
        <v>2013</v>
      </c>
      <c r="E9" s="22" t="s">
        <v>921</v>
      </c>
      <c r="F9" s="24" t="n">
        <v>0.00636574074074074</v>
      </c>
      <c r="G9" s="24" t="s">
        <v>278</v>
      </c>
      <c r="H9" s="4" t="n">
        <v>1</v>
      </c>
      <c r="I9" s="5" t="n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2" t="n">
        <v>2</v>
      </c>
      <c r="B10" s="22" t="n">
        <v>47</v>
      </c>
      <c r="C10" s="23" t="s">
        <v>384</v>
      </c>
      <c r="D10" s="22" t="n">
        <v>2014</v>
      </c>
      <c r="E10" s="22" t="s">
        <v>922</v>
      </c>
      <c r="F10" s="24" t="n">
        <v>0.00681712962962963</v>
      </c>
      <c r="G10" s="24" t="s">
        <v>923</v>
      </c>
      <c r="H10" s="4" t="n">
        <v>2</v>
      </c>
      <c r="I10" s="5" t="n">
        <v>5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2" t="n">
        <v>3</v>
      </c>
      <c r="B11" s="22" t="n">
        <v>43</v>
      </c>
      <c r="C11" s="23" t="s">
        <v>924</v>
      </c>
      <c r="D11" s="22" t="n">
        <v>2013</v>
      </c>
      <c r="E11" s="22" t="s">
        <v>925</v>
      </c>
      <c r="F11" s="24" t="s">
        <v>926</v>
      </c>
      <c r="G11" s="24" t="s">
        <v>927</v>
      </c>
      <c r="H11" s="4" t="n">
        <v>3</v>
      </c>
      <c r="I11" s="5" t="n">
        <v>4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2" t="n">
        <v>4</v>
      </c>
      <c r="B12" s="22" t="n">
        <v>29</v>
      </c>
      <c r="C12" s="23" t="s">
        <v>928</v>
      </c>
      <c r="D12" s="22" t="n">
        <v>2013</v>
      </c>
      <c r="E12" s="22" t="s">
        <v>922</v>
      </c>
      <c r="F12" s="24" t="n">
        <v>0.00701388888888889</v>
      </c>
      <c r="G12" s="24" t="s">
        <v>929</v>
      </c>
      <c r="H12" s="4" t="n">
        <v>4</v>
      </c>
      <c r="I12" s="5" t="n">
        <v>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n">
        <v>5</v>
      </c>
      <c r="B13" s="22" t="n">
        <v>35</v>
      </c>
      <c r="C13" s="23" t="s">
        <v>718</v>
      </c>
      <c r="D13" s="22" t="n">
        <v>2013</v>
      </c>
      <c r="E13" s="22" t="s">
        <v>930</v>
      </c>
      <c r="F13" s="24" t="n">
        <v>0.0075</v>
      </c>
      <c r="G13" s="24" t="s">
        <v>931</v>
      </c>
      <c r="H13" s="4" t="n">
        <v>5</v>
      </c>
      <c r="I13" s="5" t="n">
        <v>4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2" t="n">
        <v>6</v>
      </c>
      <c r="B14" s="22" t="n">
        <v>36</v>
      </c>
      <c r="C14" s="23" t="s">
        <v>400</v>
      </c>
      <c r="D14" s="22" t="n">
        <v>2014</v>
      </c>
      <c r="E14" s="22" t="s">
        <v>932</v>
      </c>
      <c r="F14" s="24" t="n">
        <v>0.00780092592592593</v>
      </c>
      <c r="G14" s="24" t="s">
        <v>933</v>
      </c>
      <c r="H14" s="4" t="n">
        <v>6</v>
      </c>
      <c r="I14" s="5" t="n">
        <v>3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2" t="n">
        <v>7</v>
      </c>
      <c r="B15" s="22" t="n">
        <v>30</v>
      </c>
      <c r="C15" s="23" t="s">
        <v>410</v>
      </c>
      <c r="D15" s="22" t="n">
        <v>2014</v>
      </c>
      <c r="E15" s="22" t="s">
        <v>930</v>
      </c>
      <c r="F15" s="24" t="s">
        <v>934</v>
      </c>
      <c r="G15" s="24" t="s">
        <v>935</v>
      </c>
      <c r="H15" s="4" t="n">
        <v>7</v>
      </c>
      <c r="I15" s="5" t="n">
        <v>3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2" t="n">
        <v>8</v>
      </c>
      <c r="B16" s="22" t="n">
        <v>32</v>
      </c>
      <c r="C16" s="23" t="s">
        <v>424</v>
      </c>
      <c r="D16" s="22" t="n">
        <v>2013</v>
      </c>
      <c r="E16" s="22" t="s">
        <v>936</v>
      </c>
      <c r="F16" s="24" t="n">
        <v>0.00851851851851852</v>
      </c>
      <c r="G16" s="24" t="s">
        <v>937</v>
      </c>
      <c r="H16" s="4" t="n">
        <v>8</v>
      </c>
      <c r="I16" s="5" t="n">
        <v>3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2" t="n">
        <v>9</v>
      </c>
      <c r="B17" s="22" t="n">
        <v>48</v>
      </c>
      <c r="C17" s="23" t="s">
        <v>938</v>
      </c>
      <c r="D17" s="22" t="n">
        <v>2013</v>
      </c>
      <c r="E17" s="22" t="s">
        <v>939</v>
      </c>
      <c r="F17" s="24" t="n">
        <v>0.00894675925925926</v>
      </c>
      <c r="G17" s="24" t="s">
        <v>940</v>
      </c>
      <c r="H17" s="4" t="n">
        <v>9</v>
      </c>
      <c r="I17" s="5" t="n">
        <v>3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2" t="n">
        <v>10</v>
      </c>
      <c r="B18" s="22" t="n">
        <v>37</v>
      </c>
      <c r="C18" s="23" t="s">
        <v>432</v>
      </c>
      <c r="D18" s="22" t="n">
        <v>2014</v>
      </c>
      <c r="E18" s="22" t="s">
        <v>941</v>
      </c>
      <c r="F18" s="24" t="s">
        <v>942</v>
      </c>
      <c r="G18" s="24" t="s">
        <v>943</v>
      </c>
      <c r="H18" s="4" t="n">
        <v>10</v>
      </c>
      <c r="I18" s="5" t="n">
        <v>3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2" t="n">
        <v>11</v>
      </c>
      <c r="B19" s="22" t="n">
        <v>44</v>
      </c>
      <c r="C19" s="23" t="s">
        <v>944</v>
      </c>
      <c r="D19" s="22" t="n">
        <v>2014</v>
      </c>
      <c r="E19" s="22" t="s">
        <v>939</v>
      </c>
      <c r="F19" s="24" t="s">
        <v>945</v>
      </c>
      <c r="G19" s="24" t="s">
        <v>946</v>
      </c>
      <c r="H19" s="4" t="n">
        <v>11</v>
      </c>
      <c r="I19" s="5" t="n">
        <v>3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2" t="n">
        <v>12</v>
      </c>
      <c r="B20" s="22" t="n">
        <v>31</v>
      </c>
      <c r="C20" s="23" t="s">
        <v>947</v>
      </c>
      <c r="D20" s="22" t="n">
        <v>2014</v>
      </c>
      <c r="E20" s="22" t="s">
        <v>939</v>
      </c>
      <c r="F20" s="24" t="s">
        <v>948</v>
      </c>
      <c r="G20" s="24" t="s">
        <v>949</v>
      </c>
      <c r="H20" s="4" t="n">
        <v>12</v>
      </c>
      <c r="I20" s="5" t="n">
        <v>2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2" t="n">
        <v>13</v>
      </c>
      <c r="B21" s="22" t="n">
        <v>38</v>
      </c>
      <c r="C21" s="23" t="s">
        <v>950</v>
      </c>
      <c r="D21" s="22" t="n">
        <v>2014</v>
      </c>
      <c r="E21" s="22" t="s">
        <v>936</v>
      </c>
      <c r="F21" s="24" t="n">
        <v>0.0096412037037037</v>
      </c>
      <c r="G21" s="24" t="s">
        <v>951</v>
      </c>
      <c r="H21" s="4" t="n">
        <v>13</v>
      </c>
      <c r="I21" s="5" t="n">
        <v>2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2" t="n">
        <v>14</v>
      </c>
      <c r="B22" s="22" t="n">
        <v>33</v>
      </c>
      <c r="C22" s="23" t="s">
        <v>952</v>
      </c>
      <c r="D22" s="22" t="n">
        <v>2013</v>
      </c>
      <c r="E22" s="22" t="s">
        <v>953</v>
      </c>
      <c r="F22" s="24" t="n">
        <v>0.00965277777777778</v>
      </c>
      <c r="G22" s="24" t="s">
        <v>954</v>
      </c>
      <c r="H22" s="4" t="n">
        <v>14</v>
      </c>
      <c r="I22" s="5" t="n">
        <v>2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2" t="n">
        <v>15</v>
      </c>
      <c r="B23" s="22" t="n">
        <v>42</v>
      </c>
      <c r="C23" s="23" t="s">
        <v>427</v>
      </c>
      <c r="D23" s="22" t="n">
        <v>2014</v>
      </c>
      <c r="E23" s="22" t="s">
        <v>936</v>
      </c>
      <c r="F23" s="24" t="s">
        <v>955</v>
      </c>
      <c r="G23" s="24" t="s">
        <v>956</v>
      </c>
      <c r="H23" s="4" t="n">
        <v>15</v>
      </c>
      <c r="I23" s="5" t="n">
        <v>2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2" t="n">
        <v>16</v>
      </c>
      <c r="B24" s="22" t="n">
        <v>39</v>
      </c>
      <c r="C24" s="23" t="s">
        <v>957</v>
      </c>
      <c r="D24" s="22" t="n">
        <v>2015</v>
      </c>
      <c r="E24" s="22" t="s">
        <v>958</v>
      </c>
      <c r="F24" s="24" t="n">
        <v>0.0135069444444444</v>
      </c>
      <c r="G24" s="24" t="s">
        <v>959</v>
      </c>
      <c r="H24" s="4" t="n">
        <v>16</v>
      </c>
      <c r="I24" s="5" t="n">
        <v>2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2"/>
      <c r="B25" s="22" t="n">
        <v>34</v>
      </c>
      <c r="C25" s="23" t="s">
        <v>404</v>
      </c>
      <c r="D25" s="22" t="n">
        <v>2013</v>
      </c>
      <c r="E25" s="22" t="s">
        <v>941</v>
      </c>
      <c r="F25" s="24" t="s">
        <v>134</v>
      </c>
      <c r="G25" s="24"/>
      <c r="H25" s="24"/>
      <c r="I25" s="2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2"/>
      <c r="B26" s="22" t="n">
        <v>40</v>
      </c>
      <c r="C26" s="23" t="s">
        <v>408</v>
      </c>
      <c r="D26" s="22" t="n">
        <v>2014</v>
      </c>
      <c r="E26" s="22" t="s">
        <v>925</v>
      </c>
      <c r="F26" s="24" t="s">
        <v>134</v>
      </c>
      <c r="G26" s="24"/>
      <c r="H26" s="24"/>
      <c r="I26" s="2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2"/>
      <c r="B27" s="22" t="n">
        <v>41</v>
      </c>
      <c r="C27" s="23" t="s">
        <v>380</v>
      </c>
      <c r="D27" s="22" t="n">
        <v>2013</v>
      </c>
      <c r="E27" s="22" t="s">
        <v>960</v>
      </c>
      <c r="F27" s="24" t="s">
        <v>134</v>
      </c>
      <c r="G27" s="24"/>
      <c r="H27" s="24"/>
      <c r="I27" s="2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2"/>
      <c r="B28" s="22" t="n">
        <v>46</v>
      </c>
      <c r="C28" s="23" t="s">
        <v>421</v>
      </c>
      <c r="D28" s="22" t="n">
        <v>2013</v>
      </c>
      <c r="E28" s="22" t="s">
        <v>936</v>
      </c>
      <c r="F28" s="24" t="s">
        <v>961</v>
      </c>
      <c r="G28" s="24"/>
      <c r="H28" s="24"/>
      <c r="I28" s="2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2"/>
      <c r="B29" s="22" t="n">
        <v>49</v>
      </c>
      <c r="C29" s="23" t="s">
        <v>419</v>
      </c>
      <c r="D29" s="22" t="n">
        <v>2014</v>
      </c>
      <c r="E29" s="22" t="s">
        <v>941</v>
      </c>
      <c r="F29" s="24" t="s">
        <v>134</v>
      </c>
      <c r="G29" s="24"/>
      <c r="H29" s="24"/>
      <c r="I29" s="2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22.5" hidden="false" customHeight="true" outlineLevel="0" collapsed="false">
      <c r="A31" s="50"/>
      <c r="B31" s="57" t="s">
        <v>962</v>
      </c>
      <c r="C31" s="57"/>
      <c r="D31" s="57"/>
      <c r="E31" s="57"/>
      <c r="F31" s="57"/>
      <c r="G31" s="53"/>
      <c r="H31" s="53"/>
    </row>
    <row r="32" customFormat="false" ht="34.5" hidden="false" customHeight="true" outlineLevel="0" collapsed="false">
      <c r="A32" s="18" t="s">
        <v>0</v>
      </c>
      <c r="B32" s="18" t="s">
        <v>48</v>
      </c>
      <c r="C32" s="18" t="s">
        <v>49</v>
      </c>
      <c r="D32" s="18" t="s">
        <v>50</v>
      </c>
      <c r="E32" s="18" t="s">
        <v>51</v>
      </c>
      <c r="F32" s="19" t="s">
        <v>52</v>
      </c>
      <c r="G32" s="18" t="s">
        <v>53</v>
      </c>
      <c r="H32" s="20" t="s">
        <v>0</v>
      </c>
      <c r="I32" s="20" t="s">
        <v>1</v>
      </c>
    </row>
    <row r="33" customFormat="false" ht="12.75" hidden="false" customHeight="true" outlineLevel="0" collapsed="false">
      <c r="A33" s="22" t="n">
        <v>1</v>
      </c>
      <c r="B33" s="22" t="n">
        <v>28</v>
      </c>
      <c r="C33" s="23" t="s">
        <v>963</v>
      </c>
      <c r="D33" s="22" t="n">
        <v>2013</v>
      </c>
      <c r="E33" s="22" t="s">
        <v>964</v>
      </c>
      <c r="F33" s="24" t="n">
        <v>91600</v>
      </c>
      <c r="G33" s="24" t="s">
        <v>965</v>
      </c>
      <c r="H33" s="4" t="n">
        <v>1</v>
      </c>
      <c r="I33" s="5" t="n">
        <v>6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2" t="n">
        <v>2</v>
      </c>
      <c r="B34" s="22" t="n">
        <v>16</v>
      </c>
      <c r="C34" s="23" t="s">
        <v>62</v>
      </c>
      <c r="D34" s="22" t="n">
        <v>2014</v>
      </c>
      <c r="E34" s="22" t="s">
        <v>966</v>
      </c>
      <c r="F34" s="24" t="s">
        <v>967</v>
      </c>
      <c r="G34" s="24" t="s">
        <v>968</v>
      </c>
      <c r="H34" s="4" t="n">
        <v>2</v>
      </c>
      <c r="I34" s="5" t="n">
        <v>5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2" t="n">
        <v>3</v>
      </c>
      <c r="B35" s="22" t="n">
        <v>14</v>
      </c>
      <c r="C35" s="23" t="s">
        <v>969</v>
      </c>
      <c r="D35" s="22" t="n">
        <v>2013</v>
      </c>
      <c r="E35" s="22" t="s">
        <v>970</v>
      </c>
      <c r="F35" s="24" t="s">
        <v>971</v>
      </c>
      <c r="G35" s="24" t="s">
        <v>972</v>
      </c>
      <c r="H35" s="4" t="n">
        <v>3</v>
      </c>
      <c r="I35" s="5" t="n">
        <v>4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2" t="n">
        <v>4</v>
      </c>
      <c r="B36" s="22" t="n">
        <v>22</v>
      </c>
      <c r="C36" s="23" t="s">
        <v>76</v>
      </c>
      <c r="D36" s="22" t="n">
        <v>2014</v>
      </c>
      <c r="E36" s="22" t="s">
        <v>973</v>
      </c>
      <c r="F36" s="24" t="s">
        <v>974</v>
      </c>
      <c r="G36" s="24" t="s">
        <v>975</v>
      </c>
      <c r="H36" s="4" t="n">
        <v>4</v>
      </c>
      <c r="I36" s="5" t="n">
        <v>4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2" t="n">
        <v>5</v>
      </c>
      <c r="B37" s="22" t="n">
        <v>3</v>
      </c>
      <c r="C37" s="23" t="s">
        <v>976</v>
      </c>
      <c r="D37" s="22" t="n">
        <v>2013</v>
      </c>
      <c r="E37" s="22" t="s">
        <v>977</v>
      </c>
      <c r="F37" s="24" t="s">
        <v>978</v>
      </c>
      <c r="G37" s="24" t="s">
        <v>979</v>
      </c>
      <c r="H37" s="4" t="n">
        <v>5</v>
      </c>
      <c r="I37" s="5" t="n">
        <v>4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2" t="n">
        <v>6</v>
      </c>
      <c r="B38" s="22" t="n">
        <v>21</v>
      </c>
      <c r="C38" s="23" t="s">
        <v>901</v>
      </c>
      <c r="D38" s="22" t="n">
        <v>2015</v>
      </c>
      <c r="E38" s="22" t="s">
        <v>980</v>
      </c>
      <c r="F38" s="24" t="s">
        <v>981</v>
      </c>
      <c r="G38" s="24" t="s">
        <v>982</v>
      </c>
      <c r="H38" s="4" t="n">
        <v>6</v>
      </c>
      <c r="I38" s="5" t="n">
        <v>3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2" t="n">
        <v>7</v>
      </c>
      <c r="B39" s="22" t="n">
        <v>20</v>
      </c>
      <c r="C39" s="23" t="s">
        <v>79</v>
      </c>
      <c r="D39" s="22" t="n">
        <v>2014</v>
      </c>
      <c r="E39" s="22" t="s">
        <v>983</v>
      </c>
      <c r="F39" s="24" t="s">
        <v>984</v>
      </c>
      <c r="G39" s="24" t="s">
        <v>985</v>
      </c>
      <c r="H39" s="4" t="n">
        <v>7</v>
      </c>
      <c r="I39" s="5" t="n">
        <v>3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" t="n">
        <v>8</v>
      </c>
      <c r="B40" s="22" t="n">
        <v>1</v>
      </c>
      <c r="C40" s="23" t="s">
        <v>84</v>
      </c>
      <c r="D40" s="22" t="n">
        <v>2014</v>
      </c>
      <c r="E40" s="22" t="s">
        <v>986</v>
      </c>
      <c r="F40" s="24" t="s">
        <v>987</v>
      </c>
      <c r="G40" s="24" t="s">
        <v>988</v>
      </c>
      <c r="H40" s="4" t="n">
        <v>8</v>
      </c>
      <c r="I40" s="5" t="n">
        <v>3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" t="n">
        <v>9</v>
      </c>
      <c r="B41" s="22" t="n">
        <v>18</v>
      </c>
      <c r="C41" s="23" t="s">
        <v>989</v>
      </c>
      <c r="D41" s="22" t="n">
        <v>2014</v>
      </c>
      <c r="E41" s="22" t="s">
        <v>990</v>
      </c>
      <c r="F41" s="24" t="s">
        <v>991</v>
      </c>
      <c r="G41" s="24" t="s">
        <v>992</v>
      </c>
      <c r="H41" s="4" t="n">
        <v>9</v>
      </c>
      <c r="I41" s="5" t="n">
        <v>3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" t="n">
        <v>10</v>
      </c>
      <c r="B42" s="22" t="n">
        <v>8</v>
      </c>
      <c r="C42" s="23" t="s">
        <v>92</v>
      </c>
      <c r="D42" s="22" t="n">
        <v>2013</v>
      </c>
      <c r="E42" s="22" t="s">
        <v>932</v>
      </c>
      <c r="F42" s="24" t="s">
        <v>993</v>
      </c>
      <c r="G42" s="24" t="s">
        <v>994</v>
      </c>
      <c r="H42" s="4" t="n">
        <v>10</v>
      </c>
      <c r="I42" s="5" t="n">
        <v>3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" t="n">
        <v>11</v>
      </c>
      <c r="B43" s="22" t="n">
        <v>12</v>
      </c>
      <c r="C43" s="23" t="s">
        <v>81</v>
      </c>
      <c r="D43" s="22" t="n">
        <v>2013</v>
      </c>
      <c r="E43" s="22" t="s">
        <v>932</v>
      </c>
      <c r="F43" s="24" t="s">
        <v>995</v>
      </c>
      <c r="G43" s="24" t="s">
        <v>996</v>
      </c>
      <c r="H43" s="4" t="n">
        <v>11</v>
      </c>
      <c r="I43" s="5" t="n">
        <v>3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" t="n">
        <v>12</v>
      </c>
      <c r="B44" s="22" t="n">
        <v>27</v>
      </c>
      <c r="C44" s="23" t="s">
        <v>108</v>
      </c>
      <c r="D44" s="22" t="n">
        <v>2013</v>
      </c>
      <c r="E44" s="22" t="s">
        <v>980</v>
      </c>
      <c r="F44" s="24" t="s">
        <v>997</v>
      </c>
      <c r="G44" s="24" t="s">
        <v>998</v>
      </c>
      <c r="H44" s="4" t="n">
        <v>12</v>
      </c>
      <c r="I44" s="5" t="n">
        <v>2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" t="n">
        <v>13</v>
      </c>
      <c r="B45" s="22" t="n">
        <v>13</v>
      </c>
      <c r="C45" s="23" t="s">
        <v>999</v>
      </c>
      <c r="D45" s="22" t="n">
        <v>2014</v>
      </c>
      <c r="E45" s="22" t="s">
        <v>939</v>
      </c>
      <c r="F45" s="24" t="s">
        <v>1000</v>
      </c>
      <c r="G45" s="24" t="s">
        <v>1001</v>
      </c>
      <c r="H45" s="4" t="n">
        <v>13</v>
      </c>
      <c r="I45" s="5" t="n">
        <v>2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" t="n">
        <v>14</v>
      </c>
      <c r="B46" s="22" t="n">
        <v>4</v>
      </c>
      <c r="C46" s="23" t="s">
        <v>1002</v>
      </c>
      <c r="D46" s="22" t="n">
        <v>2013</v>
      </c>
      <c r="E46" s="22" t="s">
        <v>1003</v>
      </c>
      <c r="F46" s="24" t="n">
        <v>0.00821759259259259</v>
      </c>
      <c r="G46" s="24" t="n">
        <v>0.00178240740740741</v>
      </c>
      <c r="H46" s="4" t="n">
        <v>14</v>
      </c>
      <c r="I46" s="5" t="n">
        <v>24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" t="n">
        <v>15</v>
      </c>
      <c r="B47" s="22" t="n">
        <v>7</v>
      </c>
      <c r="C47" s="23" t="s">
        <v>1004</v>
      </c>
      <c r="D47" s="22" t="n">
        <v>2015</v>
      </c>
      <c r="E47" s="22" t="s">
        <v>1005</v>
      </c>
      <c r="F47" s="24" t="s">
        <v>1006</v>
      </c>
      <c r="G47" s="24" t="s">
        <v>1007</v>
      </c>
      <c r="H47" s="4" t="n">
        <v>15</v>
      </c>
      <c r="I47" s="5" t="n">
        <v>2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2" t="n">
        <v>16</v>
      </c>
      <c r="B48" s="22" t="n">
        <v>26</v>
      </c>
      <c r="C48" s="23" t="s">
        <v>1008</v>
      </c>
      <c r="D48" s="22" t="n">
        <v>2014</v>
      </c>
      <c r="E48" s="22" t="s">
        <v>932</v>
      </c>
      <c r="F48" s="24" t="n">
        <v>0.00855324074074074</v>
      </c>
      <c r="G48" s="24" t="n">
        <v>0.00211805555555556</v>
      </c>
      <c r="H48" s="4" t="n">
        <v>16</v>
      </c>
      <c r="I48" s="5" t="n">
        <v>2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" t="n">
        <v>17</v>
      </c>
      <c r="B49" s="22" t="n">
        <v>5</v>
      </c>
      <c r="C49" s="23" t="s">
        <v>1009</v>
      </c>
      <c r="D49" s="22" t="n">
        <v>2014</v>
      </c>
      <c r="E49" s="22" t="s">
        <v>1003</v>
      </c>
      <c r="F49" s="24" t="n">
        <v>0.00871527777777778</v>
      </c>
      <c r="G49" s="24" t="s">
        <v>1010</v>
      </c>
      <c r="H49" s="4" t="n">
        <v>17</v>
      </c>
      <c r="I49" s="5" t="n">
        <v>1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" t="n">
        <v>18</v>
      </c>
      <c r="B50" s="22" t="n">
        <v>23</v>
      </c>
      <c r="C50" s="23" t="s">
        <v>1011</v>
      </c>
      <c r="D50" s="22" t="n">
        <v>2015</v>
      </c>
      <c r="E50" s="22" t="s">
        <v>941</v>
      </c>
      <c r="F50" s="24" t="n">
        <v>0.00895833333333333</v>
      </c>
      <c r="G50" s="24" t="s">
        <v>1012</v>
      </c>
      <c r="H50" s="4" t="n">
        <v>18</v>
      </c>
      <c r="I50" s="5" t="n">
        <v>1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" t="n">
        <v>19</v>
      </c>
      <c r="B51" s="22" t="n">
        <v>2</v>
      </c>
      <c r="C51" s="23" t="s">
        <v>911</v>
      </c>
      <c r="D51" s="22" t="n">
        <v>2013</v>
      </c>
      <c r="E51" s="22" t="s">
        <v>941</v>
      </c>
      <c r="F51" s="24" t="s">
        <v>1013</v>
      </c>
      <c r="G51" s="24" t="s">
        <v>1014</v>
      </c>
      <c r="H51" s="4" t="n">
        <v>19</v>
      </c>
      <c r="I51" s="5" t="n">
        <v>1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" t="n">
        <v>20</v>
      </c>
      <c r="B52" s="22" t="n">
        <v>24</v>
      </c>
      <c r="C52" s="23" t="s">
        <v>1015</v>
      </c>
      <c r="D52" s="22" t="n">
        <v>2014</v>
      </c>
      <c r="E52" s="22" t="s">
        <v>980</v>
      </c>
      <c r="F52" s="24" t="n">
        <v>0.00951388888888889</v>
      </c>
      <c r="G52" s="24" t="s">
        <v>1016</v>
      </c>
      <c r="H52" s="4" t="n">
        <v>20</v>
      </c>
      <c r="I52" s="5" t="n">
        <v>12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" t="n">
        <v>21</v>
      </c>
      <c r="B53" s="22" t="n">
        <v>25</v>
      </c>
      <c r="C53" s="23" t="s">
        <v>1017</v>
      </c>
      <c r="D53" s="22" t="n">
        <v>2014</v>
      </c>
      <c r="E53" s="22" t="s">
        <v>930</v>
      </c>
      <c r="F53" s="24" t="s">
        <v>1018</v>
      </c>
      <c r="G53" s="24" t="s">
        <v>1019</v>
      </c>
      <c r="H53" s="4" t="n">
        <v>21</v>
      </c>
      <c r="I53" s="5" t="n">
        <v>1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" t="n">
        <v>22</v>
      </c>
      <c r="B54" s="22" t="n">
        <v>17</v>
      </c>
      <c r="C54" s="23" t="s">
        <v>1020</v>
      </c>
      <c r="D54" s="22" t="n">
        <v>2015</v>
      </c>
      <c r="E54" s="22" t="s">
        <v>1021</v>
      </c>
      <c r="F54" s="24" t="n">
        <v>0.00990740740740741</v>
      </c>
      <c r="G54" s="24" t="s">
        <v>1022</v>
      </c>
      <c r="H54" s="4" t="n">
        <v>22</v>
      </c>
      <c r="I54" s="5" t="n">
        <v>9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" t="n">
        <v>23</v>
      </c>
      <c r="B55" s="22" t="n">
        <v>10</v>
      </c>
      <c r="C55" s="23" t="s">
        <v>1023</v>
      </c>
      <c r="D55" s="22" t="n">
        <v>2013</v>
      </c>
      <c r="E55" s="22" t="s">
        <v>930</v>
      </c>
      <c r="F55" s="24" t="n">
        <v>0.0124074074074074</v>
      </c>
      <c r="G55" s="24" t="s">
        <v>1024</v>
      </c>
      <c r="H55" s="4" t="n">
        <v>23</v>
      </c>
      <c r="I55" s="5" t="n">
        <v>8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" t="n">
        <v>24</v>
      </c>
      <c r="B56" s="22" t="n">
        <v>9</v>
      </c>
      <c r="C56" s="23" t="s">
        <v>1025</v>
      </c>
      <c r="D56" s="22" t="n">
        <v>2013</v>
      </c>
      <c r="E56" s="22" t="s">
        <v>930</v>
      </c>
      <c r="F56" s="24" t="n">
        <v>0.0134143518518519</v>
      </c>
      <c r="G56" s="24" t="s">
        <v>1026</v>
      </c>
      <c r="H56" s="4" t="n">
        <v>24</v>
      </c>
      <c r="I56" s="5" t="n">
        <v>7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"/>
      <c r="B57" s="22"/>
      <c r="C57" s="23" t="s">
        <v>898</v>
      </c>
      <c r="D57" s="22" t="n">
        <v>2014</v>
      </c>
      <c r="E57" s="22" t="s">
        <v>941</v>
      </c>
      <c r="F57" s="24" t="s">
        <v>134</v>
      </c>
      <c r="G57" s="24"/>
      <c r="H57" s="24"/>
      <c r="I57" s="2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2"/>
      <c r="B58" s="22"/>
      <c r="C58" s="23" t="s">
        <v>1027</v>
      </c>
      <c r="D58" s="22" t="n">
        <v>2014</v>
      </c>
      <c r="E58" s="22" t="s">
        <v>980</v>
      </c>
      <c r="F58" s="24" t="s">
        <v>961</v>
      </c>
      <c r="G58" s="24"/>
      <c r="H58" s="24"/>
      <c r="I58" s="2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"/>
      <c r="B59" s="22"/>
      <c r="C59" s="23" t="s">
        <v>135</v>
      </c>
      <c r="D59" s="22" t="n">
        <v>2013</v>
      </c>
      <c r="E59" s="22" t="s">
        <v>1028</v>
      </c>
      <c r="F59" s="24" t="s">
        <v>134</v>
      </c>
      <c r="G59" s="24"/>
      <c r="H59" s="24"/>
      <c r="I59" s="2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2"/>
      <c r="B60" s="22"/>
      <c r="C60" s="23" t="s">
        <v>1029</v>
      </c>
      <c r="D60" s="22" t="n">
        <v>2015</v>
      </c>
      <c r="E60" s="22" t="s">
        <v>941</v>
      </c>
      <c r="F60" s="24" t="s">
        <v>134</v>
      </c>
      <c r="G60" s="24"/>
      <c r="H60" s="24"/>
      <c r="I60" s="2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2" customFormat="false" ht="22.5" hidden="false" customHeight="true" outlineLevel="0" collapsed="false">
      <c r="A62" s="50"/>
      <c r="B62" s="57" t="s">
        <v>1030</v>
      </c>
      <c r="C62" s="57"/>
      <c r="D62" s="57"/>
      <c r="E62" s="57"/>
      <c r="F62" s="57"/>
      <c r="G62" s="53"/>
      <c r="H62" s="53"/>
    </row>
    <row r="63" customFormat="false" ht="34.5" hidden="false" customHeight="true" outlineLevel="0" collapsed="false">
      <c r="A63" s="18" t="s">
        <v>0</v>
      </c>
      <c r="B63" s="18" t="s">
        <v>48</v>
      </c>
      <c r="C63" s="18" t="s">
        <v>49</v>
      </c>
      <c r="D63" s="18" t="s">
        <v>50</v>
      </c>
      <c r="E63" s="18" t="s">
        <v>51</v>
      </c>
      <c r="F63" s="19" t="s">
        <v>52</v>
      </c>
      <c r="G63" s="18" t="s">
        <v>53</v>
      </c>
      <c r="H63" s="20" t="s">
        <v>0</v>
      </c>
      <c r="I63" s="20" t="s">
        <v>1</v>
      </c>
    </row>
    <row r="64" customFormat="false" ht="12.75" hidden="false" customHeight="true" outlineLevel="0" collapsed="false">
      <c r="A64" s="22" t="n">
        <v>1</v>
      </c>
      <c r="B64" s="22" t="n">
        <v>74</v>
      </c>
      <c r="C64" s="23" t="s">
        <v>436</v>
      </c>
      <c r="D64" s="22" t="n">
        <v>2011</v>
      </c>
      <c r="E64" s="22" t="s">
        <v>980</v>
      </c>
      <c r="F64" s="24" t="n">
        <v>0.00746527777777778</v>
      </c>
      <c r="G64" s="24" t="s">
        <v>278</v>
      </c>
      <c r="H64" s="4" t="n">
        <v>1</v>
      </c>
      <c r="I64" s="5" t="n">
        <v>6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2" t="n">
        <v>2</v>
      </c>
      <c r="B65" s="22" t="n">
        <v>57</v>
      </c>
      <c r="C65" s="23" t="s">
        <v>447</v>
      </c>
      <c r="D65" s="22" t="n">
        <v>2011</v>
      </c>
      <c r="E65" s="22" t="s">
        <v>925</v>
      </c>
      <c r="F65" s="24" t="s">
        <v>1031</v>
      </c>
      <c r="G65" s="24" t="s">
        <v>1032</v>
      </c>
      <c r="H65" s="4" t="n">
        <v>2</v>
      </c>
      <c r="I65" s="5" t="n">
        <v>54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2" t="n">
        <v>3</v>
      </c>
      <c r="B66" s="22" t="n">
        <v>66</v>
      </c>
      <c r="C66" s="23" t="s">
        <v>441</v>
      </c>
      <c r="D66" s="22" t="n">
        <v>2011</v>
      </c>
      <c r="E66" s="22" t="s">
        <v>925</v>
      </c>
      <c r="F66" s="24" t="n">
        <v>0.00859953703703704</v>
      </c>
      <c r="G66" s="24" t="s">
        <v>1033</v>
      </c>
      <c r="H66" s="4" t="n">
        <v>3</v>
      </c>
      <c r="I66" s="5" t="n">
        <v>48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2" t="n">
        <v>4</v>
      </c>
      <c r="B67" s="22" t="n">
        <v>65</v>
      </c>
      <c r="C67" s="23" t="s">
        <v>451</v>
      </c>
      <c r="D67" s="22" t="n">
        <v>2011</v>
      </c>
      <c r="E67" s="22" t="s">
        <v>925</v>
      </c>
      <c r="F67" s="24" t="n">
        <v>0.00886574074074074</v>
      </c>
      <c r="G67" s="24" t="s">
        <v>1034</v>
      </c>
      <c r="H67" s="4" t="n">
        <v>4</v>
      </c>
      <c r="I67" s="5" t="n">
        <v>43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2" t="n">
        <v>5</v>
      </c>
      <c r="B68" s="22" t="n">
        <v>71</v>
      </c>
      <c r="C68" s="23" t="s">
        <v>461</v>
      </c>
      <c r="D68" s="22" t="n">
        <v>2012</v>
      </c>
      <c r="E68" s="22" t="s">
        <v>925</v>
      </c>
      <c r="F68" s="24" t="n">
        <v>0.00891203703703704</v>
      </c>
      <c r="G68" s="24" t="s">
        <v>1035</v>
      </c>
      <c r="H68" s="4" t="n">
        <v>5</v>
      </c>
      <c r="I68" s="5" t="n">
        <v>4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2" t="n">
        <v>6</v>
      </c>
      <c r="B69" s="22" t="n">
        <v>62</v>
      </c>
      <c r="C69" s="23" t="s">
        <v>449</v>
      </c>
      <c r="D69" s="22" t="n">
        <v>2012</v>
      </c>
      <c r="E69" s="22" t="s">
        <v>941</v>
      </c>
      <c r="F69" s="24" t="n">
        <v>0.00903935185185185</v>
      </c>
      <c r="G69" s="24" t="s">
        <v>1036</v>
      </c>
      <c r="H69" s="4" t="n">
        <v>6</v>
      </c>
      <c r="I69" s="5" t="n">
        <v>38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22" t="n">
        <v>7</v>
      </c>
      <c r="B70" s="22" t="n">
        <v>58</v>
      </c>
      <c r="C70" s="23" t="s">
        <v>1037</v>
      </c>
      <c r="D70" s="22" t="n">
        <v>2011</v>
      </c>
      <c r="E70" s="22" t="s">
        <v>939</v>
      </c>
      <c r="F70" s="24" t="s">
        <v>1038</v>
      </c>
      <c r="G70" s="24" t="s">
        <v>1039</v>
      </c>
      <c r="H70" s="4" t="n">
        <v>7</v>
      </c>
      <c r="I70" s="5" t="n">
        <v>36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22" t="n">
        <v>8</v>
      </c>
      <c r="B71" s="22" t="n">
        <v>64</v>
      </c>
      <c r="C71" s="23" t="s">
        <v>1040</v>
      </c>
      <c r="D71" s="22" t="n">
        <v>2011</v>
      </c>
      <c r="E71" s="22" t="s">
        <v>941</v>
      </c>
      <c r="F71" s="24" t="n">
        <v>0.00938657407407408</v>
      </c>
      <c r="G71" s="24" t="s">
        <v>1041</v>
      </c>
      <c r="H71" s="4" t="n">
        <v>8</v>
      </c>
      <c r="I71" s="5" t="n">
        <v>34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22" t="n">
        <v>9</v>
      </c>
      <c r="B72" s="22" t="n">
        <v>70</v>
      </c>
      <c r="C72" s="23" t="s">
        <v>457</v>
      </c>
      <c r="D72" s="22" t="n">
        <v>2012</v>
      </c>
      <c r="E72" s="22" t="s">
        <v>941</v>
      </c>
      <c r="F72" s="24" t="n">
        <v>0.00946759259259259</v>
      </c>
      <c r="G72" s="24" t="s">
        <v>1042</v>
      </c>
      <c r="H72" s="4" t="n">
        <v>9</v>
      </c>
      <c r="I72" s="5" t="n">
        <v>32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22" t="n">
        <v>10</v>
      </c>
      <c r="B73" s="22" t="n">
        <v>53</v>
      </c>
      <c r="C73" s="23" t="s">
        <v>473</v>
      </c>
      <c r="D73" s="22" t="n">
        <v>2011</v>
      </c>
      <c r="E73" s="22" t="s">
        <v>925</v>
      </c>
      <c r="F73" s="24" t="n">
        <v>0.00969907407407407</v>
      </c>
      <c r="G73" s="24" t="s">
        <v>1043</v>
      </c>
      <c r="H73" s="4" t="n">
        <v>10</v>
      </c>
      <c r="I73" s="5" t="n">
        <v>31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22" t="n">
        <v>11</v>
      </c>
      <c r="B74" s="22" t="n">
        <v>52</v>
      </c>
      <c r="C74" s="23" t="s">
        <v>1044</v>
      </c>
      <c r="D74" s="22" t="n">
        <v>2011</v>
      </c>
      <c r="E74" s="22" t="s">
        <v>939</v>
      </c>
      <c r="F74" s="24" t="n">
        <v>0.00971064814814815</v>
      </c>
      <c r="G74" s="24" t="s">
        <v>1045</v>
      </c>
      <c r="H74" s="4" t="n">
        <v>11</v>
      </c>
      <c r="I74" s="5" t="n">
        <v>3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22" t="n">
        <v>12</v>
      </c>
      <c r="B75" s="22" t="n">
        <v>56</v>
      </c>
      <c r="C75" s="23" t="s">
        <v>1046</v>
      </c>
      <c r="D75" s="22" t="n">
        <v>2012</v>
      </c>
      <c r="E75" s="22" t="s">
        <v>922</v>
      </c>
      <c r="F75" s="24" t="n">
        <v>0.00978009259259259</v>
      </c>
      <c r="G75" s="24" t="s">
        <v>1047</v>
      </c>
      <c r="H75" s="4" t="n">
        <v>12</v>
      </c>
      <c r="I75" s="5" t="n">
        <v>28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2" t="n">
        <v>13</v>
      </c>
      <c r="B76" s="22" t="n">
        <v>59</v>
      </c>
      <c r="C76" s="23" t="s">
        <v>475</v>
      </c>
      <c r="D76" s="22" t="n">
        <v>2012</v>
      </c>
      <c r="E76" s="22" t="s">
        <v>930</v>
      </c>
      <c r="F76" s="24" t="n">
        <v>0.0100115740740741</v>
      </c>
      <c r="G76" s="24" t="n">
        <v>0.0025462962962963</v>
      </c>
      <c r="H76" s="4" t="n">
        <v>13</v>
      </c>
      <c r="I76" s="5" t="n">
        <v>26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22" t="n">
        <v>14</v>
      </c>
      <c r="B77" s="22" t="n">
        <v>55</v>
      </c>
      <c r="C77" s="23" t="s">
        <v>486</v>
      </c>
      <c r="D77" s="22" t="n">
        <v>2012</v>
      </c>
      <c r="E77" s="22" t="s">
        <v>932</v>
      </c>
      <c r="F77" s="24" t="n">
        <v>0.0100810185185185</v>
      </c>
      <c r="G77" s="24" t="s">
        <v>1048</v>
      </c>
      <c r="H77" s="4" t="n">
        <v>14</v>
      </c>
      <c r="I77" s="5" t="n">
        <v>24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2" t="n">
        <v>15</v>
      </c>
      <c r="B78" s="22" t="n">
        <v>69</v>
      </c>
      <c r="C78" s="23" t="s">
        <v>1049</v>
      </c>
      <c r="D78" s="22" t="n">
        <v>2011</v>
      </c>
      <c r="E78" s="22" t="s">
        <v>930</v>
      </c>
      <c r="F78" s="24" t="s">
        <v>1050</v>
      </c>
      <c r="G78" s="24" t="s">
        <v>1051</v>
      </c>
      <c r="H78" s="4" t="n">
        <v>15</v>
      </c>
      <c r="I78" s="5" t="n">
        <v>22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22" t="n">
        <v>16</v>
      </c>
      <c r="B79" s="22" t="n">
        <v>68</v>
      </c>
      <c r="C79" s="23" t="s">
        <v>479</v>
      </c>
      <c r="D79" s="22" t="n">
        <v>2011</v>
      </c>
      <c r="E79" s="22" t="s">
        <v>925</v>
      </c>
      <c r="F79" s="24" t="n">
        <v>0.0103009259259259</v>
      </c>
      <c r="G79" s="24" t="s">
        <v>1052</v>
      </c>
      <c r="H79" s="4" t="n">
        <v>16</v>
      </c>
      <c r="I79" s="5" t="n">
        <v>2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22" t="n">
        <v>17</v>
      </c>
      <c r="B80" s="22" t="n">
        <v>54</v>
      </c>
      <c r="C80" s="23" t="s">
        <v>483</v>
      </c>
      <c r="D80" s="22" t="n">
        <v>2012</v>
      </c>
      <c r="E80" s="22" t="s">
        <v>925</v>
      </c>
      <c r="F80" s="24" t="n">
        <v>0.0108564814814815</v>
      </c>
      <c r="G80" s="24" t="s">
        <v>1053</v>
      </c>
      <c r="H80" s="4" t="n">
        <v>17</v>
      </c>
      <c r="I80" s="5" t="n">
        <v>18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22" t="n">
        <v>18</v>
      </c>
      <c r="B81" s="22" t="n">
        <v>60</v>
      </c>
      <c r="C81" s="23" t="s">
        <v>1054</v>
      </c>
      <c r="D81" s="22" t="n">
        <v>2011</v>
      </c>
      <c r="E81" s="22" t="s">
        <v>1055</v>
      </c>
      <c r="F81" s="24" t="n">
        <v>0.0117939814814815</v>
      </c>
      <c r="G81" s="24" t="s">
        <v>1056</v>
      </c>
      <c r="H81" s="4" t="n">
        <v>18</v>
      </c>
      <c r="I81" s="5" t="n">
        <v>16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2"/>
      <c r="B82" s="22" t="n">
        <v>61</v>
      </c>
      <c r="C82" s="23" t="s">
        <v>471</v>
      </c>
      <c r="D82" s="22" t="n">
        <v>2012</v>
      </c>
      <c r="E82" s="22" t="s">
        <v>1057</v>
      </c>
      <c r="F82" s="24" t="s">
        <v>134</v>
      </c>
      <c r="G82" s="24"/>
      <c r="H82" s="24"/>
      <c r="I82" s="24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2"/>
      <c r="B83" s="22" t="n">
        <v>63</v>
      </c>
      <c r="C83" s="23" t="s">
        <v>1058</v>
      </c>
      <c r="D83" s="22" t="n">
        <v>2012</v>
      </c>
      <c r="E83" s="22" t="s">
        <v>1059</v>
      </c>
      <c r="F83" s="24" t="s">
        <v>134</v>
      </c>
      <c r="G83" s="24"/>
      <c r="H83" s="24"/>
      <c r="I83" s="24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22"/>
      <c r="B84" s="22" t="n">
        <v>67</v>
      </c>
      <c r="C84" s="23" t="s">
        <v>783</v>
      </c>
      <c r="D84" s="22" t="n">
        <v>2012</v>
      </c>
      <c r="E84" s="22" t="s">
        <v>1060</v>
      </c>
      <c r="F84" s="24" t="s">
        <v>134</v>
      </c>
      <c r="G84" s="24"/>
      <c r="H84" s="24"/>
      <c r="I84" s="24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22"/>
      <c r="B85" s="22" t="n">
        <v>72</v>
      </c>
      <c r="C85" s="23" t="s">
        <v>1061</v>
      </c>
      <c r="D85" s="22" t="n">
        <v>2011</v>
      </c>
      <c r="E85" s="22" t="s">
        <v>1062</v>
      </c>
      <c r="F85" s="24" t="s">
        <v>134</v>
      </c>
      <c r="G85" s="24"/>
      <c r="H85" s="24"/>
      <c r="I85" s="2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22"/>
      <c r="B86" s="22" t="n">
        <v>73</v>
      </c>
      <c r="C86" s="23" t="s">
        <v>786</v>
      </c>
      <c r="D86" s="22" t="n">
        <v>2011</v>
      </c>
      <c r="E86" s="22" t="s">
        <v>1063</v>
      </c>
      <c r="F86" s="24" t="s">
        <v>961</v>
      </c>
      <c r="G86" s="24"/>
      <c r="H86" s="24"/>
      <c r="I86" s="2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8" customFormat="false" ht="22.5" hidden="false" customHeight="true" outlineLevel="0" collapsed="false">
      <c r="A88" s="50"/>
      <c r="B88" s="57" t="s">
        <v>1064</v>
      </c>
      <c r="C88" s="57"/>
      <c r="D88" s="57"/>
      <c r="E88" s="57"/>
      <c r="F88" s="57"/>
      <c r="G88" s="53"/>
      <c r="H88" s="53"/>
    </row>
    <row r="89" customFormat="false" ht="34.5" hidden="false" customHeight="true" outlineLevel="0" collapsed="false">
      <c r="A89" s="18" t="s">
        <v>0</v>
      </c>
      <c r="B89" s="18" t="s">
        <v>48</v>
      </c>
      <c r="C89" s="18" t="s">
        <v>49</v>
      </c>
      <c r="D89" s="18" t="s">
        <v>50</v>
      </c>
      <c r="E89" s="18" t="s">
        <v>51</v>
      </c>
      <c r="F89" s="19" t="s">
        <v>52</v>
      </c>
      <c r="G89" s="18" t="s">
        <v>53</v>
      </c>
      <c r="H89" s="20" t="s">
        <v>0</v>
      </c>
      <c r="I89" s="20" t="s">
        <v>1</v>
      </c>
    </row>
    <row r="90" customFormat="false" ht="12.75" hidden="false" customHeight="true" outlineLevel="0" collapsed="false">
      <c r="A90" s="22" t="n">
        <v>1</v>
      </c>
      <c r="B90" s="22" t="n">
        <v>137</v>
      </c>
      <c r="C90" s="23" t="s">
        <v>1065</v>
      </c>
      <c r="D90" s="22" t="n">
        <v>2011</v>
      </c>
      <c r="E90" s="22" t="s">
        <v>1066</v>
      </c>
      <c r="F90" s="24" t="n">
        <v>0.0118634259259259</v>
      </c>
      <c r="G90" s="24" t="s">
        <v>1067</v>
      </c>
      <c r="H90" s="4" t="n">
        <v>1</v>
      </c>
      <c r="I90" s="5" t="n">
        <v>6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22" t="n">
        <v>2</v>
      </c>
      <c r="B91" s="22" t="n">
        <v>139</v>
      </c>
      <c r="C91" s="23" t="s">
        <v>1068</v>
      </c>
      <c r="D91" s="22" t="n">
        <v>2011</v>
      </c>
      <c r="E91" s="22" t="s">
        <v>1069</v>
      </c>
      <c r="F91" s="24" t="n">
        <v>0.0126736111111111</v>
      </c>
      <c r="G91" s="24" t="s">
        <v>1070</v>
      </c>
      <c r="H91" s="4" t="n">
        <v>2</v>
      </c>
      <c r="I91" s="5" t="n">
        <v>54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22" t="n">
        <v>3</v>
      </c>
      <c r="B92" s="22" t="s">
        <v>1071</v>
      </c>
      <c r="C92" s="23" t="s">
        <v>149</v>
      </c>
      <c r="D92" s="22" t="n">
        <v>2012</v>
      </c>
      <c r="E92" s="22" t="s">
        <v>1072</v>
      </c>
      <c r="F92" s="24" t="n">
        <v>0.0130671296296296</v>
      </c>
      <c r="G92" s="24" t="s">
        <v>1073</v>
      </c>
      <c r="H92" s="4" t="n">
        <v>3</v>
      </c>
      <c r="I92" s="5" t="n">
        <v>48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22" t="n">
        <v>4</v>
      </c>
      <c r="B93" s="22" t="n">
        <v>153</v>
      </c>
      <c r="C93" s="23" t="s">
        <v>151</v>
      </c>
      <c r="D93" s="22" t="n">
        <v>2011</v>
      </c>
      <c r="E93" s="22" t="s">
        <v>1060</v>
      </c>
      <c r="F93" s="24" t="s">
        <v>1074</v>
      </c>
      <c r="G93" s="24" t="s">
        <v>1075</v>
      </c>
      <c r="H93" s="4" t="n">
        <v>4</v>
      </c>
      <c r="I93" s="5" t="n">
        <v>43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22" t="n">
        <v>5</v>
      </c>
      <c r="B94" s="22" t="n">
        <v>138</v>
      </c>
      <c r="C94" s="23" t="s">
        <v>1076</v>
      </c>
      <c r="D94" s="22" t="n">
        <v>2011</v>
      </c>
      <c r="E94" s="22" t="s">
        <v>930</v>
      </c>
      <c r="F94" s="24" t="n">
        <v>0.0140509259259259</v>
      </c>
      <c r="G94" s="24" t="s">
        <v>1077</v>
      </c>
      <c r="H94" s="4" t="n">
        <v>5</v>
      </c>
      <c r="I94" s="5" t="n">
        <v>4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22" t="n">
        <v>6</v>
      </c>
      <c r="B95" s="22" t="n">
        <v>133</v>
      </c>
      <c r="C95" s="23" t="s">
        <v>1078</v>
      </c>
      <c r="D95" s="22" t="n">
        <v>2011</v>
      </c>
      <c r="E95" s="22" t="s">
        <v>1079</v>
      </c>
      <c r="F95" s="24" t="n">
        <v>0.0140972222222222</v>
      </c>
      <c r="G95" s="24" t="s">
        <v>1080</v>
      </c>
      <c r="H95" s="4" t="n">
        <v>6</v>
      </c>
      <c r="I95" s="5" t="n">
        <v>38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22" t="n">
        <v>7</v>
      </c>
      <c r="B96" s="22" t="n">
        <v>141</v>
      </c>
      <c r="C96" s="23" t="s">
        <v>163</v>
      </c>
      <c r="D96" s="22" t="n">
        <v>2012</v>
      </c>
      <c r="E96" s="22" t="s">
        <v>1081</v>
      </c>
      <c r="F96" s="24" t="n">
        <v>0.0143865740740741</v>
      </c>
      <c r="G96" s="24" t="s">
        <v>1082</v>
      </c>
      <c r="H96" s="4" t="n">
        <v>7</v>
      </c>
      <c r="I96" s="5" t="n">
        <v>36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2" t="n">
        <v>8</v>
      </c>
      <c r="B97" s="22" t="n">
        <v>140</v>
      </c>
      <c r="C97" s="23" t="s">
        <v>1083</v>
      </c>
      <c r="D97" s="22" t="n">
        <v>2011</v>
      </c>
      <c r="E97" s="22" t="s">
        <v>1055</v>
      </c>
      <c r="F97" s="24" t="n">
        <v>0.0146412037037037</v>
      </c>
      <c r="G97" s="24" t="s">
        <v>1014</v>
      </c>
      <c r="H97" s="4" t="n">
        <v>8</v>
      </c>
      <c r="I97" s="5" t="n">
        <v>34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2" t="n">
        <v>9</v>
      </c>
      <c r="B98" s="22" t="n">
        <v>131</v>
      </c>
      <c r="C98" s="23" t="s">
        <v>177</v>
      </c>
      <c r="D98" s="22" t="n">
        <v>2011</v>
      </c>
      <c r="E98" s="22" t="s">
        <v>930</v>
      </c>
      <c r="F98" s="24" t="n">
        <v>0.0148726851851852</v>
      </c>
      <c r="G98" s="24" t="s">
        <v>1084</v>
      </c>
      <c r="H98" s="4" t="n">
        <v>9</v>
      </c>
      <c r="I98" s="5" t="n">
        <v>32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2" t="n">
        <v>10</v>
      </c>
      <c r="B99" s="22" t="n">
        <v>155</v>
      </c>
      <c r="C99" s="23" t="s">
        <v>171</v>
      </c>
      <c r="D99" s="22" t="n">
        <v>2012</v>
      </c>
      <c r="E99" s="22" t="s">
        <v>941</v>
      </c>
      <c r="F99" s="24" t="n">
        <v>0.0150810185185185</v>
      </c>
      <c r="G99" s="24" t="s">
        <v>1085</v>
      </c>
      <c r="H99" s="4" t="n">
        <v>10</v>
      </c>
      <c r="I99" s="5" t="n">
        <v>31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2" t="n">
        <v>11</v>
      </c>
      <c r="B100" s="22" t="n">
        <v>148</v>
      </c>
      <c r="C100" s="23" t="s">
        <v>165</v>
      </c>
      <c r="D100" s="22" t="n">
        <v>2011</v>
      </c>
      <c r="E100" s="22" t="s">
        <v>1086</v>
      </c>
      <c r="F100" s="24" t="n">
        <v>0.0153009259259259</v>
      </c>
      <c r="G100" s="24" t="s">
        <v>1087</v>
      </c>
      <c r="H100" s="4" t="n">
        <v>11</v>
      </c>
      <c r="I100" s="5" t="n">
        <v>3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2" t="n">
        <v>12</v>
      </c>
      <c r="B101" s="22" t="n">
        <v>132</v>
      </c>
      <c r="C101" s="23" t="s">
        <v>1088</v>
      </c>
      <c r="D101" s="22" t="n">
        <v>2011</v>
      </c>
      <c r="E101" s="22" t="s">
        <v>1003</v>
      </c>
      <c r="F101" s="24" t="s">
        <v>1089</v>
      </c>
      <c r="G101" s="24" t="s">
        <v>1090</v>
      </c>
      <c r="H101" s="4" t="n">
        <v>12</v>
      </c>
      <c r="I101" s="5" t="n">
        <v>28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2" t="n">
        <v>13</v>
      </c>
      <c r="B102" s="22" t="n">
        <v>130</v>
      </c>
      <c r="C102" s="23" t="s">
        <v>625</v>
      </c>
      <c r="D102" s="22" t="n">
        <v>2011</v>
      </c>
      <c r="E102" s="22" t="s">
        <v>1060</v>
      </c>
      <c r="F102" s="24" t="n">
        <v>0.0155208333333333</v>
      </c>
      <c r="G102" s="24" t="s">
        <v>1091</v>
      </c>
      <c r="H102" s="4" t="n">
        <v>13</v>
      </c>
      <c r="I102" s="5" t="n">
        <v>26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2" t="n">
        <v>14</v>
      </c>
      <c r="B103" s="22" t="n">
        <v>127</v>
      </c>
      <c r="C103" s="23" t="s">
        <v>173</v>
      </c>
      <c r="D103" s="22" t="n">
        <v>2011</v>
      </c>
      <c r="E103" s="22" t="s">
        <v>1092</v>
      </c>
      <c r="F103" s="24" t="n">
        <v>0.0158449074074074</v>
      </c>
      <c r="G103" s="24" t="s">
        <v>1093</v>
      </c>
      <c r="H103" s="4" t="n">
        <v>14</v>
      </c>
      <c r="I103" s="5" t="n">
        <v>24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2" t="n">
        <v>15</v>
      </c>
      <c r="B104" s="22" t="n">
        <v>151</v>
      </c>
      <c r="C104" s="23" t="s">
        <v>181</v>
      </c>
      <c r="D104" s="22" t="n">
        <v>2012</v>
      </c>
      <c r="E104" s="22" t="s">
        <v>1094</v>
      </c>
      <c r="F104" s="24" t="s">
        <v>1095</v>
      </c>
      <c r="G104" s="24" t="s">
        <v>1096</v>
      </c>
      <c r="H104" s="4" t="n">
        <v>15</v>
      </c>
      <c r="I104" s="5" t="n">
        <v>22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2" t="n">
        <v>16</v>
      </c>
      <c r="B105" s="22" t="n">
        <v>142</v>
      </c>
      <c r="C105" s="23" t="s">
        <v>203</v>
      </c>
      <c r="D105" s="22" t="n">
        <v>2012</v>
      </c>
      <c r="E105" s="22" t="s">
        <v>930</v>
      </c>
      <c r="F105" s="24" t="n">
        <v>0.0164236111111111</v>
      </c>
      <c r="G105" s="24" t="s">
        <v>1097</v>
      </c>
      <c r="H105" s="4" t="n">
        <v>16</v>
      </c>
      <c r="I105" s="5" t="n">
        <v>2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2" t="n">
        <v>17</v>
      </c>
      <c r="B106" s="22" t="n">
        <v>135</v>
      </c>
      <c r="C106" s="23" t="s">
        <v>198</v>
      </c>
      <c r="D106" s="22" t="n">
        <v>2012</v>
      </c>
      <c r="E106" s="22" t="s">
        <v>1092</v>
      </c>
      <c r="F106" s="24" t="s">
        <v>1098</v>
      </c>
      <c r="G106" s="24" t="s">
        <v>1099</v>
      </c>
      <c r="H106" s="4" t="n">
        <v>17</v>
      </c>
      <c r="I106" s="5" t="n">
        <v>18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2" t="n">
        <v>18</v>
      </c>
      <c r="B107" s="22" t="n">
        <v>128</v>
      </c>
      <c r="C107" s="23" t="s">
        <v>194</v>
      </c>
      <c r="D107" s="22" t="n">
        <v>2012</v>
      </c>
      <c r="E107" s="22" t="s">
        <v>930</v>
      </c>
      <c r="F107" s="24" t="n">
        <v>0.0169212962962963</v>
      </c>
      <c r="G107" s="24" t="s">
        <v>1100</v>
      </c>
      <c r="H107" s="4" t="n">
        <v>18</v>
      </c>
      <c r="I107" s="5" t="n">
        <v>16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2" t="s">
        <v>1101</v>
      </c>
      <c r="B108" s="22" t="n">
        <v>136</v>
      </c>
      <c r="C108" s="23" t="s">
        <v>1102</v>
      </c>
      <c r="D108" s="22" t="n">
        <v>2011</v>
      </c>
      <c r="E108" s="22" t="s">
        <v>939</v>
      </c>
      <c r="F108" s="24" t="n">
        <v>0.0174074074074074</v>
      </c>
      <c r="G108" s="24" t="s">
        <v>1103</v>
      </c>
      <c r="H108" s="4" t="n">
        <v>19</v>
      </c>
      <c r="I108" s="5" t="n">
        <v>14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2" t="n">
        <v>20</v>
      </c>
      <c r="B109" s="22" t="n">
        <v>152</v>
      </c>
      <c r="C109" s="23" t="s">
        <v>188</v>
      </c>
      <c r="D109" s="22" t="n">
        <v>2012</v>
      </c>
      <c r="E109" s="22" t="s">
        <v>1092</v>
      </c>
      <c r="F109" s="24" t="s">
        <v>1104</v>
      </c>
      <c r="G109" s="24" t="s">
        <v>1024</v>
      </c>
      <c r="H109" s="4" t="n">
        <v>20</v>
      </c>
      <c r="I109" s="5" t="n">
        <v>12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2" t="n">
        <v>21</v>
      </c>
      <c r="B110" s="22" t="n">
        <v>154</v>
      </c>
      <c r="C110" s="23" t="s">
        <v>190</v>
      </c>
      <c r="D110" s="22" t="n">
        <v>2012</v>
      </c>
      <c r="E110" s="22" t="s">
        <v>1079</v>
      </c>
      <c r="F110" s="24" t="s">
        <v>1105</v>
      </c>
      <c r="G110" s="24" t="s">
        <v>1106</v>
      </c>
      <c r="H110" s="4" t="n">
        <v>21</v>
      </c>
      <c r="I110" s="5" t="n">
        <v>1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2" t="n">
        <v>22</v>
      </c>
      <c r="B111" s="22" t="n">
        <v>144</v>
      </c>
      <c r="C111" s="23" t="s">
        <v>1107</v>
      </c>
      <c r="D111" s="22" t="n">
        <v>2011</v>
      </c>
      <c r="E111" s="22" t="s">
        <v>1079</v>
      </c>
      <c r="F111" s="24" t="n">
        <v>0.018912037037037</v>
      </c>
      <c r="G111" s="24" t="s">
        <v>1108</v>
      </c>
      <c r="H111" s="4" t="n">
        <v>22</v>
      </c>
      <c r="I111" s="5" t="n">
        <v>9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2" t="n">
        <v>23</v>
      </c>
      <c r="B112" s="22" t="n">
        <v>134</v>
      </c>
      <c r="C112" s="23" t="s">
        <v>1109</v>
      </c>
      <c r="D112" s="22" t="n">
        <v>2011</v>
      </c>
      <c r="E112" s="22" t="s">
        <v>939</v>
      </c>
      <c r="F112" s="24" t="s">
        <v>1110</v>
      </c>
      <c r="G112" s="24" t="s">
        <v>1111</v>
      </c>
      <c r="H112" s="4" t="n">
        <v>23</v>
      </c>
      <c r="I112" s="5" t="n">
        <v>8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2" t="n">
        <v>23</v>
      </c>
      <c r="B113" s="22" t="n">
        <v>143</v>
      </c>
      <c r="C113" s="23" t="s">
        <v>1112</v>
      </c>
      <c r="D113" s="22" t="n">
        <v>2011</v>
      </c>
      <c r="E113" s="22" t="s">
        <v>1055</v>
      </c>
      <c r="F113" s="24" t="n">
        <v>0.0197222222222222</v>
      </c>
      <c r="G113" s="24" t="s">
        <v>1111</v>
      </c>
      <c r="H113" s="4" t="n">
        <v>24</v>
      </c>
      <c r="I113" s="5" t="n">
        <v>7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2" t="n">
        <v>25</v>
      </c>
      <c r="B114" s="22" t="n">
        <v>150</v>
      </c>
      <c r="C114" s="23" t="s">
        <v>755</v>
      </c>
      <c r="D114" s="22" t="n">
        <v>2011</v>
      </c>
      <c r="E114" s="22" t="s">
        <v>1113</v>
      </c>
      <c r="F114" s="24" t="n">
        <v>0.0198611111111111</v>
      </c>
      <c r="G114" s="24" t="s">
        <v>1114</v>
      </c>
      <c r="H114" s="4" t="n">
        <v>25</v>
      </c>
      <c r="I114" s="5" t="n">
        <v>6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2" t="n">
        <v>26</v>
      </c>
      <c r="B115" s="22" t="n">
        <v>129</v>
      </c>
      <c r="C115" s="23" t="s">
        <v>1115</v>
      </c>
      <c r="D115" s="22" t="n">
        <v>2012</v>
      </c>
      <c r="E115" s="22" t="s">
        <v>939</v>
      </c>
      <c r="F115" s="24" t="n">
        <v>0.0210185185185185</v>
      </c>
      <c r="G115" s="24" t="s">
        <v>1116</v>
      </c>
      <c r="H115" s="4" t="n">
        <v>26</v>
      </c>
      <c r="I115" s="5" t="n">
        <v>5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22" t="n">
        <v>27</v>
      </c>
      <c r="B116" s="22" t="n">
        <v>145</v>
      </c>
      <c r="C116" s="23" t="s">
        <v>1117</v>
      </c>
      <c r="D116" s="22" t="n">
        <v>2012</v>
      </c>
      <c r="E116" s="22" t="s">
        <v>930</v>
      </c>
      <c r="F116" s="24" t="n">
        <v>0.021412037037037</v>
      </c>
      <c r="G116" s="24" t="s">
        <v>1118</v>
      </c>
      <c r="H116" s="4" t="n">
        <v>27</v>
      </c>
      <c r="I116" s="5" t="n">
        <v>4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22" t="n">
        <v>28</v>
      </c>
      <c r="B117" s="22" t="n">
        <v>146</v>
      </c>
      <c r="C117" s="23" t="s">
        <v>1119</v>
      </c>
      <c r="D117" s="22" t="n">
        <v>2012</v>
      </c>
      <c r="E117" s="22" t="s">
        <v>939</v>
      </c>
      <c r="F117" s="24" t="n">
        <v>0.0249074074074074</v>
      </c>
      <c r="G117" s="24" t="s">
        <v>1120</v>
      </c>
      <c r="H117" s="4" t="n">
        <v>28</v>
      </c>
      <c r="I117" s="5" t="n">
        <v>3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22"/>
      <c r="B118" s="22" t="n">
        <v>147</v>
      </c>
      <c r="C118" s="23" t="s">
        <v>1121</v>
      </c>
      <c r="D118" s="22" t="n">
        <v>2011</v>
      </c>
      <c r="E118" s="22" t="s">
        <v>1122</v>
      </c>
      <c r="F118" s="24" t="s">
        <v>134</v>
      </c>
      <c r="G118" s="24"/>
      <c r="H118" s="24"/>
      <c r="I118" s="2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20" customFormat="false" ht="22.5" hidden="false" customHeight="true" outlineLevel="0" collapsed="false">
      <c r="A120" s="50"/>
      <c r="B120" s="57" t="s">
        <v>1123</v>
      </c>
      <c r="C120" s="57"/>
      <c r="D120" s="57"/>
      <c r="E120" s="57"/>
      <c r="F120" s="57"/>
      <c r="G120" s="53"/>
      <c r="H120" s="53"/>
    </row>
    <row r="121" customFormat="false" ht="34.5" hidden="false" customHeight="true" outlineLevel="0" collapsed="false">
      <c r="A121" s="18" t="s">
        <v>0</v>
      </c>
      <c r="B121" s="18" t="s">
        <v>48</v>
      </c>
      <c r="C121" s="18" t="s">
        <v>49</v>
      </c>
      <c r="D121" s="18" t="s">
        <v>50</v>
      </c>
      <c r="E121" s="18" t="s">
        <v>51</v>
      </c>
      <c r="F121" s="19" t="s">
        <v>52</v>
      </c>
      <c r="G121" s="18" t="s">
        <v>53</v>
      </c>
      <c r="H121" s="20" t="s">
        <v>0</v>
      </c>
      <c r="I121" s="20" t="s">
        <v>1</v>
      </c>
    </row>
    <row r="122" customFormat="false" ht="12.75" hidden="false" customHeight="true" outlineLevel="0" collapsed="false">
      <c r="A122" s="22" t="n">
        <v>1</v>
      </c>
      <c r="B122" s="22" t="n">
        <v>77</v>
      </c>
      <c r="C122" s="23" t="s">
        <v>492</v>
      </c>
      <c r="D122" s="22" t="n">
        <v>2009</v>
      </c>
      <c r="E122" s="22" t="s">
        <v>925</v>
      </c>
      <c r="F122" s="24" t="n">
        <v>0.00753472222222222</v>
      </c>
      <c r="G122" s="24" t="n">
        <v>0</v>
      </c>
      <c r="H122" s="4" t="n">
        <v>1</v>
      </c>
      <c r="I122" s="5" t="n">
        <v>6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22" t="n">
        <v>2</v>
      </c>
      <c r="B123" s="22" t="n">
        <v>78</v>
      </c>
      <c r="C123" s="23" t="s">
        <v>1124</v>
      </c>
      <c r="D123" s="22" t="n">
        <v>2010</v>
      </c>
      <c r="E123" s="22" t="s">
        <v>1125</v>
      </c>
      <c r="F123" s="24" t="n">
        <v>0.00784722222222222</v>
      </c>
      <c r="G123" s="24" t="s">
        <v>1126</v>
      </c>
      <c r="H123" s="4" t="n">
        <v>2</v>
      </c>
      <c r="I123" s="5" t="n">
        <v>54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22" t="n">
        <v>3</v>
      </c>
      <c r="B124" s="22" t="n">
        <v>75</v>
      </c>
      <c r="C124" s="23" t="s">
        <v>1127</v>
      </c>
      <c r="D124" s="22" t="n">
        <v>2010</v>
      </c>
      <c r="E124" s="22" t="s">
        <v>925</v>
      </c>
      <c r="F124" s="24" t="n">
        <v>0.00863425925925926</v>
      </c>
      <c r="G124" s="24" t="s">
        <v>1128</v>
      </c>
      <c r="H124" s="4" t="n">
        <v>3</v>
      </c>
      <c r="I124" s="5" t="n">
        <v>48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22" t="n">
        <v>4</v>
      </c>
      <c r="B125" s="22" t="n">
        <v>82</v>
      </c>
      <c r="C125" s="23" t="s">
        <v>1129</v>
      </c>
      <c r="D125" s="22" t="n">
        <v>2010</v>
      </c>
      <c r="E125" s="22" t="s">
        <v>936</v>
      </c>
      <c r="F125" s="24" t="n">
        <v>0.00920138888888889</v>
      </c>
      <c r="G125" s="24" t="s">
        <v>1130</v>
      </c>
      <c r="H125" s="4" t="n">
        <v>4</v>
      </c>
      <c r="I125" s="5" t="n">
        <v>43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22" t="n">
        <v>5</v>
      </c>
      <c r="B126" s="22" t="n">
        <v>80</v>
      </c>
      <c r="C126" s="23" t="s">
        <v>803</v>
      </c>
      <c r="D126" s="22" t="n">
        <v>2009</v>
      </c>
      <c r="E126" s="22" t="s">
        <v>1131</v>
      </c>
      <c r="F126" s="24" t="n">
        <v>0.00929398148148148</v>
      </c>
      <c r="G126" s="24" t="s">
        <v>1132</v>
      </c>
      <c r="H126" s="4" t="n">
        <v>5</v>
      </c>
      <c r="I126" s="5" t="n">
        <v>4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22" t="n">
        <v>6</v>
      </c>
      <c r="B127" s="22" t="n">
        <v>84</v>
      </c>
      <c r="C127" s="23" t="s">
        <v>515</v>
      </c>
      <c r="D127" s="22" t="n">
        <v>2009</v>
      </c>
      <c r="E127" s="22" t="s">
        <v>1133</v>
      </c>
      <c r="F127" s="24" t="n">
        <v>0.00936342592592593</v>
      </c>
      <c r="G127" s="24" t="s">
        <v>1134</v>
      </c>
      <c r="H127" s="4" t="n">
        <v>6</v>
      </c>
      <c r="I127" s="5" t="n">
        <v>38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22" t="n">
        <v>7</v>
      </c>
      <c r="B128" s="22" t="n">
        <v>76</v>
      </c>
      <c r="C128" s="23" t="s">
        <v>1135</v>
      </c>
      <c r="D128" s="22" t="n">
        <v>2010</v>
      </c>
      <c r="E128" s="22" t="s">
        <v>1003</v>
      </c>
      <c r="F128" s="24" t="n">
        <v>0.01</v>
      </c>
      <c r="G128" s="24" t="s">
        <v>1136</v>
      </c>
      <c r="H128" s="4" t="n">
        <v>7</v>
      </c>
      <c r="I128" s="5" t="n">
        <v>36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22" t="n">
        <v>8</v>
      </c>
      <c r="B129" s="22" t="n">
        <v>79</v>
      </c>
      <c r="C129" s="23" t="s">
        <v>519</v>
      </c>
      <c r="D129" s="22" t="n">
        <v>2009</v>
      </c>
      <c r="E129" s="22" t="s">
        <v>1137</v>
      </c>
      <c r="F129" s="24" t="n">
        <v>0.0104861111111111</v>
      </c>
      <c r="G129" s="24" t="s">
        <v>1138</v>
      </c>
      <c r="H129" s="4" t="n">
        <v>8</v>
      </c>
      <c r="I129" s="5" t="n">
        <v>34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22" t="n">
        <v>9</v>
      </c>
      <c r="B130" s="22" t="n">
        <v>83</v>
      </c>
      <c r="C130" s="23" t="s">
        <v>1139</v>
      </c>
      <c r="D130" s="22" t="n">
        <v>2009</v>
      </c>
      <c r="E130" s="22" t="s">
        <v>1140</v>
      </c>
      <c r="F130" s="24" t="n">
        <v>0.0106828703703704</v>
      </c>
      <c r="G130" s="24" t="s">
        <v>1141</v>
      </c>
      <c r="H130" s="4" t="n">
        <v>9</v>
      </c>
      <c r="I130" s="5" t="n">
        <v>32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22" t="n">
        <v>9</v>
      </c>
      <c r="B131" s="22" t="n">
        <v>85</v>
      </c>
      <c r="C131" s="23" t="s">
        <v>1142</v>
      </c>
      <c r="D131" s="22" t="n">
        <v>2010</v>
      </c>
      <c r="E131" s="22" t="s">
        <v>939</v>
      </c>
      <c r="F131" s="24" t="n">
        <v>0.0106828703703704</v>
      </c>
      <c r="G131" s="24" t="s">
        <v>1143</v>
      </c>
      <c r="H131" s="4" t="n">
        <v>10</v>
      </c>
      <c r="I131" s="5" t="n">
        <v>31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22" t="n">
        <v>11</v>
      </c>
      <c r="B132" s="22" t="n">
        <v>87</v>
      </c>
      <c r="C132" s="23" t="s">
        <v>1144</v>
      </c>
      <c r="D132" s="22" t="n">
        <v>2009</v>
      </c>
      <c r="E132" s="22" t="s">
        <v>939</v>
      </c>
      <c r="F132" s="24" t="n">
        <v>0.0114583333333333</v>
      </c>
      <c r="G132" s="24" t="s">
        <v>1145</v>
      </c>
      <c r="H132" s="4" t="n">
        <v>11</v>
      </c>
      <c r="I132" s="5" t="n">
        <v>3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22" t="n">
        <v>12</v>
      </c>
      <c r="B133" s="22" t="n">
        <v>89</v>
      </c>
      <c r="C133" s="23" t="s">
        <v>1146</v>
      </c>
      <c r="D133" s="22" t="n">
        <v>2010</v>
      </c>
      <c r="E133" s="22" t="s">
        <v>941</v>
      </c>
      <c r="F133" s="24" t="s">
        <v>1147</v>
      </c>
      <c r="G133" s="24" t="s">
        <v>1148</v>
      </c>
      <c r="H133" s="4" t="n">
        <v>12</v>
      </c>
      <c r="I133" s="5" t="n">
        <v>28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22"/>
      <c r="B134" s="22" t="n">
        <v>81</v>
      </c>
      <c r="C134" s="23" t="s">
        <v>1149</v>
      </c>
      <c r="D134" s="22" t="n">
        <v>2009</v>
      </c>
      <c r="E134" s="22" t="s">
        <v>1150</v>
      </c>
      <c r="F134" s="24" t="s">
        <v>134</v>
      </c>
      <c r="G134" s="24"/>
      <c r="H134" s="24"/>
      <c r="I134" s="2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22"/>
      <c r="B135" s="22" t="n">
        <v>86</v>
      </c>
      <c r="C135" s="23" t="s">
        <v>792</v>
      </c>
      <c r="D135" s="22" t="n">
        <v>2009</v>
      </c>
      <c r="E135" s="22" t="s">
        <v>925</v>
      </c>
      <c r="F135" s="24" t="s">
        <v>134</v>
      </c>
      <c r="G135" s="24"/>
      <c r="H135" s="24"/>
      <c r="I135" s="2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22"/>
      <c r="B136" s="22" t="n">
        <v>88</v>
      </c>
      <c r="C136" s="23" t="s">
        <v>503</v>
      </c>
      <c r="D136" s="22" t="n">
        <v>2009</v>
      </c>
      <c r="E136" s="22" t="s">
        <v>1151</v>
      </c>
      <c r="F136" s="24" t="s">
        <v>961</v>
      </c>
      <c r="G136" s="24"/>
      <c r="H136" s="24"/>
      <c r="I136" s="2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8" customFormat="false" ht="22.5" hidden="false" customHeight="true" outlineLevel="0" collapsed="false">
      <c r="A138" s="50"/>
      <c r="B138" s="57" t="s">
        <v>1152</v>
      </c>
      <c r="C138" s="57"/>
      <c r="D138" s="57"/>
      <c r="E138" s="57"/>
      <c r="F138" s="57"/>
      <c r="G138" s="53"/>
      <c r="H138" s="53"/>
    </row>
    <row r="139" customFormat="false" ht="34.5" hidden="false" customHeight="true" outlineLevel="0" collapsed="false">
      <c r="A139" s="18" t="s">
        <v>0</v>
      </c>
      <c r="B139" s="18" t="s">
        <v>48</v>
      </c>
      <c r="C139" s="18" t="s">
        <v>49</v>
      </c>
      <c r="D139" s="18" t="s">
        <v>50</v>
      </c>
      <c r="E139" s="18" t="s">
        <v>51</v>
      </c>
      <c r="F139" s="19" t="s">
        <v>52</v>
      </c>
      <c r="G139" s="18" t="s">
        <v>53</v>
      </c>
      <c r="H139" s="20" t="s">
        <v>0</v>
      </c>
      <c r="I139" s="20" t="s">
        <v>1</v>
      </c>
    </row>
    <row r="140" customFormat="false" ht="12.75" hidden="false" customHeight="true" outlineLevel="0" collapsed="false">
      <c r="A140" s="22" t="n">
        <v>1</v>
      </c>
      <c r="B140" s="22" t="n">
        <v>169</v>
      </c>
      <c r="C140" s="23" t="s">
        <v>1153</v>
      </c>
      <c r="D140" s="22" t="n">
        <v>2009</v>
      </c>
      <c r="E140" s="22" t="s">
        <v>1003</v>
      </c>
      <c r="F140" s="24" t="n">
        <v>0.0113773148148148</v>
      </c>
      <c r="G140" s="24" t="s">
        <v>278</v>
      </c>
      <c r="H140" s="4" t="n">
        <v>1</v>
      </c>
      <c r="I140" s="5" t="n">
        <v>6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22" t="n">
        <v>2</v>
      </c>
      <c r="B141" s="22" t="n">
        <v>181</v>
      </c>
      <c r="C141" s="23" t="s">
        <v>233</v>
      </c>
      <c r="D141" s="22" t="n">
        <v>2009</v>
      </c>
      <c r="E141" s="22" t="s">
        <v>1154</v>
      </c>
      <c r="F141" s="24" t="s">
        <v>1155</v>
      </c>
      <c r="G141" s="24" t="s">
        <v>1156</v>
      </c>
      <c r="H141" s="4" t="n">
        <v>2</v>
      </c>
      <c r="I141" s="5" t="n">
        <v>54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22" t="n">
        <v>3</v>
      </c>
      <c r="B142" s="22" t="n">
        <v>175</v>
      </c>
      <c r="C142" s="23" t="s">
        <v>1157</v>
      </c>
      <c r="D142" s="22" t="n">
        <v>2009</v>
      </c>
      <c r="E142" s="22" t="s">
        <v>939</v>
      </c>
      <c r="F142" s="24" t="n">
        <v>0.0119791666666667</v>
      </c>
      <c r="G142" s="24" t="s">
        <v>1158</v>
      </c>
      <c r="H142" s="4" t="n">
        <v>3</v>
      </c>
      <c r="I142" s="5" t="n">
        <v>48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22" t="n">
        <v>4</v>
      </c>
      <c r="B143" s="22" t="n">
        <v>184</v>
      </c>
      <c r="C143" s="23" t="s">
        <v>838</v>
      </c>
      <c r="D143" s="22" t="n">
        <v>2009</v>
      </c>
      <c r="E143" s="22" t="s">
        <v>941</v>
      </c>
      <c r="F143" s="24" t="n">
        <v>0.0126273148148148</v>
      </c>
      <c r="G143" s="24" t="s">
        <v>1159</v>
      </c>
      <c r="H143" s="4" t="n">
        <v>4</v>
      </c>
      <c r="I143" s="5" t="n">
        <v>43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22" t="n">
        <v>5</v>
      </c>
      <c r="B144" s="22" t="n">
        <v>166</v>
      </c>
      <c r="C144" s="23" t="s">
        <v>1160</v>
      </c>
      <c r="D144" s="22" t="n">
        <v>2010</v>
      </c>
      <c r="E144" s="22" t="s">
        <v>1161</v>
      </c>
      <c r="F144" s="24" t="s">
        <v>1162</v>
      </c>
      <c r="G144" s="24" t="s">
        <v>1163</v>
      </c>
      <c r="H144" s="4" t="n">
        <v>5</v>
      </c>
      <c r="I144" s="5" t="n">
        <v>4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2" t="n">
        <v>6</v>
      </c>
      <c r="B145" s="22" t="n">
        <v>186</v>
      </c>
      <c r="C145" s="23" t="s">
        <v>231</v>
      </c>
      <c r="D145" s="22" t="n">
        <v>2009</v>
      </c>
      <c r="E145" s="22" t="s">
        <v>1092</v>
      </c>
      <c r="F145" s="24" t="n">
        <v>0.0126736111111111</v>
      </c>
      <c r="G145" s="24" t="s">
        <v>1164</v>
      </c>
      <c r="H145" s="4" t="n">
        <v>6</v>
      </c>
      <c r="I145" s="5" t="n">
        <v>38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22" t="n">
        <v>7</v>
      </c>
      <c r="B146" s="22" t="n">
        <v>180</v>
      </c>
      <c r="C146" s="23" t="s">
        <v>223</v>
      </c>
      <c r="D146" s="22" t="n">
        <v>2009</v>
      </c>
      <c r="E146" s="22" t="s">
        <v>941</v>
      </c>
      <c r="F146" s="24" t="n">
        <v>0.0128009259259259</v>
      </c>
      <c r="G146" s="24" t="s">
        <v>1165</v>
      </c>
      <c r="H146" s="4" t="n">
        <v>7</v>
      </c>
      <c r="I146" s="5" t="n">
        <v>36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22" t="n">
        <v>8</v>
      </c>
      <c r="B147" s="22" t="n">
        <v>173</v>
      </c>
      <c r="C147" s="23" t="s">
        <v>266</v>
      </c>
      <c r="D147" s="22" t="n">
        <v>2009</v>
      </c>
      <c r="E147" s="22" t="s">
        <v>941</v>
      </c>
      <c r="F147" s="24" t="n">
        <v>0.0131828703703704</v>
      </c>
      <c r="G147" s="24" t="s">
        <v>1166</v>
      </c>
      <c r="H147" s="4" t="n">
        <v>8</v>
      </c>
      <c r="I147" s="5" t="n">
        <v>34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22" t="n">
        <v>9</v>
      </c>
      <c r="B148" s="22" t="n">
        <v>164</v>
      </c>
      <c r="C148" s="23" t="s">
        <v>242</v>
      </c>
      <c r="D148" s="22" t="n">
        <v>2009</v>
      </c>
      <c r="E148" s="22" t="s">
        <v>1167</v>
      </c>
      <c r="F148" s="24" t="n">
        <v>0.0131944444444444</v>
      </c>
      <c r="G148" s="24" t="s">
        <v>1168</v>
      </c>
      <c r="H148" s="4" t="n">
        <v>9</v>
      </c>
      <c r="I148" s="5" t="n">
        <v>32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22" t="n">
        <v>10</v>
      </c>
      <c r="B149" s="22" t="n">
        <v>171</v>
      </c>
      <c r="C149" s="23" t="s">
        <v>244</v>
      </c>
      <c r="D149" s="22" t="n">
        <v>2009</v>
      </c>
      <c r="E149" s="22" t="s">
        <v>932</v>
      </c>
      <c r="F149" s="24" t="n">
        <v>0.0132638888888889</v>
      </c>
      <c r="G149" s="24" t="s">
        <v>1169</v>
      </c>
      <c r="H149" s="4" t="n">
        <v>10</v>
      </c>
      <c r="I149" s="5" t="n">
        <v>31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22" t="n">
        <v>11</v>
      </c>
      <c r="B150" s="22" t="n">
        <v>165</v>
      </c>
      <c r="C150" s="23" t="s">
        <v>1170</v>
      </c>
      <c r="D150" s="22" t="n">
        <v>2010</v>
      </c>
      <c r="E150" s="22" t="s">
        <v>925</v>
      </c>
      <c r="F150" s="24" t="n">
        <v>0.0133449074074074</v>
      </c>
      <c r="G150" s="24" t="s">
        <v>1171</v>
      </c>
      <c r="H150" s="4" t="n">
        <v>11</v>
      </c>
      <c r="I150" s="5" t="n">
        <v>3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22" t="n">
        <v>12</v>
      </c>
      <c r="B151" s="22" t="n">
        <v>182</v>
      </c>
      <c r="C151" s="23" t="s">
        <v>240</v>
      </c>
      <c r="D151" s="22" t="n">
        <v>2010</v>
      </c>
      <c r="E151" s="22" t="s">
        <v>1172</v>
      </c>
      <c r="F151" s="24" t="n">
        <v>0.0134027777777778</v>
      </c>
      <c r="G151" s="24" t="s">
        <v>1173</v>
      </c>
      <c r="H151" s="4" t="n">
        <v>12</v>
      </c>
      <c r="I151" s="5" t="n">
        <v>28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22" t="n">
        <v>13</v>
      </c>
      <c r="B152" s="22" t="n">
        <v>176</v>
      </c>
      <c r="C152" s="23" t="s">
        <v>227</v>
      </c>
      <c r="D152" s="22" t="n">
        <v>2009</v>
      </c>
      <c r="E152" s="22" t="s">
        <v>925</v>
      </c>
      <c r="F152" s="24" t="n">
        <v>0.0134722222222222</v>
      </c>
      <c r="G152" s="24" t="s">
        <v>1174</v>
      </c>
      <c r="H152" s="4" t="n">
        <v>13</v>
      </c>
      <c r="I152" s="5" t="n">
        <v>26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22" t="n">
        <v>14</v>
      </c>
      <c r="B153" s="22" t="n">
        <v>172</v>
      </c>
      <c r="C153" s="23" t="s">
        <v>255</v>
      </c>
      <c r="D153" s="22" t="n">
        <v>2010</v>
      </c>
      <c r="E153" s="22" t="s">
        <v>925</v>
      </c>
      <c r="F153" s="24" t="n">
        <v>0.0135648148148148</v>
      </c>
      <c r="G153" s="24" t="s">
        <v>1175</v>
      </c>
      <c r="H153" s="4" t="n">
        <v>14</v>
      </c>
      <c r="I153" s="5" t="n">
        <v>24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22" t="n">
        <v>15</v>
      </c>
      <c r="B154" s="22" t="n">
        <v>185</v>
      </c>
      <c r="C154" s="23" t="s">
        <v>1176</v>
      </c>
      <c r="D154" s="22" t="n">
        <v>2009</v>
      </c>
      <c r="E154" s="22" t="s">
        <v>941</v>
      </c>
      <c r="F154" s="24" t="n">
        <v>0.0137268518518519</v>
      </c>
      <c r="G154" s="24" t="s">
        <v>1177</v>
      </c>
      <c r="H154" s="4" t="n">
        <v>15</v>
      </c>
      <c r="I154" s="5" t="n">
        <v>22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2" t="n">
        <v>16</v>
      </c>
      <c r="B155" s="22" t="n">
        <v>187</v>
      </c>
      <c r="C155" s="23" t="s">
        <v>1178</v>
      </c>
      <c r="D155" s="22" t="n">
        <v>2009</v>
      </c>
      <c r="E155" s="22" t="s">
        <v>939</v>
      </c>
      <c r="F155" s="24" t="n">
        <v>0.0141319444444444</v>
      </c>
      <c r="G155" s="24" t="s">
        <v>1179</v>
      </c>
      <c r="H155" s="4" t="n">
        <v>16</v>
      </c>
      <c r="I155" s="5" t="n">
        <v>2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22" t="n">
        <v>17</v>
      </c>
      <c r="B156" s="22" t="n">
        <v>178</v>
      </c>
      <c r="C156" s="23" t="s">
        <v>1180</v>
      </c>
      <c r="D156" s="22" t="n">
        <v>2010</v>
      </c>
      <c r="E156" s="22" t="s">
        <v>939</v>
      </c>
      <c r="F156" s="24" t="n">
        <v>0.0143865740740741</v>
      </c>
      <c r="G156" s="24" t="s">
        <v>1084</v>
      </c>
      <c r="H156" s="4" t="n">
        <v>17</v>
      </c>
      <c r="I156" s="5" t="n">
        <v>18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22" t="n">
        <v>17</v>
      </c>
      <c r="B157" s="22" t="n">
        <v>183</v>
      </c>
      <c r="C157" s="23" t="s">
        <v>261</v>
      </c>
      <c r="D157" s="22" t="n">
        <v>2010</v>
      </c>
      <c r="E157" s="22" t="s">
        <v>1181</v>
      </c>
      <c r="F157" s="24" t="n">
        <v>0.0143865740740741</v>
      </c>
      <c r="G157" s="24" t="s">
        <v>1182</v>
      </c>
      <c r="H157" s="4" t="n">
        <v>18</v>
      </c>
      <c r="I157" s="5" t="n">
        <v>16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22" t="n">
        <v>19</v>
      </c>
      <c r="B158" s="22" t="n">
        <v>177</v>
      </c>
      <c r="C158" s="23" t="s">
        <v>263</v>
      </c>
      <c r="D158" s="22" t="n">
        <v>2010</v>
      </c>
      <c r="E158" s="22" t="s">
        <v>925</v>
      </c>
      <c r="F158" s="24" t="n">
        <v>0.0145717592592593</v>
      </c>
      <c r="G158" s="24" t="s">
        <v>1183</v>
      </c>
      <c r="H158" s="4" t="n">
        <v>19</v>
      </c>
      <c r="I158" s="5" t="n">
        <v>14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22" t="n">
        <v>20</v>
      </c>
      <c r="B159" s="22" t="n">
        <v>179</v>
      </c>
      <c r="C159" s="23" t="s">
        <v>268</v>
      </c>
      <c r="D159" s="22" t="n">
        <v>2010</v>
      </c>
      <c r="E159" s="22" t="s">
        <v>1184</v>
      </c>
      <c r="F159" s="24" t="s">
        <v>1185</v>
      </c>
      <c r="G159" s="24" t="s">
        <v>1186</v>
      </c>
      <c r="H159" s="4" t="n">
        <v>20</v>
      </c>
      <c r="I159" s="5" t="n">
        <v>12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22" t="n">
        <v>21</v>
      </c>
      <c r="B160" s="22" t="n">
        <v>170</v>
      </c>
      <c r="C160" s="23" t="s">
        <v>275</v>
      </c>
      <c r="D160" s="22" t="n">
        <v>2010</v>
      </c>
      <c r="E160" s="22" t="s">
        <v>925</v>
      </c>
      <c r="F160" s="24" t="s">
        <v>1187</v>
      </c>
      <c r="G160" s="24" t="s">
        <v>1188</v>
      </c>
      <c r="H160" s="4" t="n">
        <v>21</v>
      </c>
      <c r="I160" s="5" t="n">
        <v>1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22"/>
      <c r="B161" s="22" t="n">
        <v>167</v>
      </c>
      <c r="C161" s="23" t="s">
        <v>1189</v>
      </c>
      <c r="D161" s="22" t="n">
        <v>2010</v>
      </c>
      <c r="E161" s="22" t="s">
        <v>1190</v>
      </c>
      <c r="F161" s="24" t="s">
        <v>134</v>
      </c>
      <c r="G161" s="24"/>
      <c r="H161" s="24"/>
      <c r="I161" s="2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22"/>
      <c r="B162" s="22" t="n">
        <v>168</v>
      </c>
      <c r="C162" s="23" t="s">
        <v>1191</v>
      </c>
      <c r="D162" s="22" t="n">
        <v>2010</v>
      </c>
      <c r="E162" s="22" t="s">
        <v>932</v>
      </c>
      <c r="F162" s="24" t="s">
        <v>134</v>
      </c>
      <c r="G162" s="24"/>
      <c r="H162" s="24"/>
      <c r="I162" s="24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22"/>
      <c r="B163" s="22" t="n">
        <v>174</v>
      </c>
      <c r="C163" s="23" t="s">
        <v>859</v>
      </c>
      <c r="D163" s="22" t="n">
        <v>2010</v>
      </c>
      <c r="E163" s="22" t="s">
        <v>941</v>
      </c>
      <c r="F163" s="24" t="s">
        <v>134</v>
      </c>
      <c r="G163" s="24"/>
      <c r="H163" s="24"/>
      <c r="I163" s="24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22"/>
      <c r="B164" s="22" t="s">
        <v>1192</v>
      </c>
      <c r="C164" s="23"/>
      <c r="D164" s="22" t="n">
        <v>2010</v>
      </c>
      <c r="E164" s="22" t="s">
        <v>941</v>
      </c>
      <c r="F164" s="24" t="s">
        <v>134</v>
      </c>
      <c r="G164" s="24"/>
      <c r="H164" s="24"/>
      <c r="I164" s="24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6" customFormat="false" ht="22.5" hidden="false" customHeight="true" outlineLevel="0" collapsed="false">
      <c r="A166" s="50"/>
      <c r="B166" s="57" t="s">
        <v>1193</v>
      </c>
      <c r="C166" s="57"/>
      <c r="D166" s="57"/>
      <c r="E166" s="57"/>
      <c r="F166" s="57"/>
      <c r="G166" s="53"/>
      <c r="H166" s="53"/>
    </row>
    <row r="167" customFormat="false" ht="34.5" hidden="false" customHeight="true" outlineLevel="0" collapsed="false">
      <c r="A167" s="18" t="s">
        <v>0</v>
      </c>
      <c r="B167" s="18" t="s">
        <v>48</v>
      </c>
      <c r="C167" s="18" t="s">
        <v>49</v>
      </c>
      <c r="D167" s="18" t="s">
        <v>50</v>
      </c>
      <c r="E167" s="18" t="s">
        <v>51</v>
      </c>
      <c r="F167" s="19" t="s">
        <v>52</v>
      </c>
      <c r="G167" s="18" t="s">
        <v>53</v>
      </c>
      <c r="H167" s="20" t="s">
        <v>0</v>
      </c>
      <c r="I167" s="20" t="s">
        <v>1</v>
      </c>
    </row>
    <row r="168" customFormat="false" ht="12.75" hidden="false" customHeight="true" outlineLevel="0" collapsed="false">
      <c r="A168" s="22" t="n">
        <v>1</v>
      </c>
      <c r="B168" s="22" t="n">
        <v>93</v>
      </c>
      <c r="C168" s="23" t="s">
        <v>525</v>
      </c>
      <c r="D168" s="22" t="n">
        <v>2008</v>
      </c>
      <c r="E168" s="22" t="s">
        <v>1194</v>
      </c>
      <c r="F168" s="24" t="n">
        <v>0.00777777777777778</v>
      </c>
      <c r="G168" s="24" t="n">
        <v>0</v>
      </c>
      <c r="H168" s="4" t="n">
        <v>1</v>
      </c>
      <c r="I168" s="5" t="n">
        <v>6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22" t="n">
        <v>2</v>
      </c>
      <c r="B169" s="22" t="n">
        <v>92</v>
      </c>
      <c r="C169" s="23" t="s">
        <v>532</v>
      </c>
      <c r="D169" s="22" t="n">
        <v>2008</v>
      </c>
      <c r="E169" s="22" t="s">
        <v>930</v>
      </c>
      <c r="F169" s="24" t="s">
        <v>1195</v>
      </c>
      <c r="G169" s="24" t="s">
        <v>1196</v>
      </c>
      <c r="H169" s="4" t="n">
        <v>2</v>
      </c>
      <c r="I169" s="5" t="n">
        <v>54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22" t="n">
        <v>3</v>
      </c>
      <c r="B170" s="22" t="n">
        <v>91</v>
      </c>
      <c r="C170" s="23" t="s">
        <v>539</v>
      </c>
      <c r="D170" s="22" t="n">
        <v>2007</v>
      </c>
      <c r="E170" s="22" t="s">
        <v>925</v>
      </c>
      <c r="F170" s="24" t="n">
        <v>0.00945601851851852</v>
      </c>
      <c r="G170" s="24" t="s">
        <v>1197</v>
      </c>
      <c r="H170" s="4" t="n">
        <v>3</v>
      </c>
      <c r="I170" s="5" t="n">
        <v>48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22" t="n">
        <v>4</v>
      </c>
      <c r="B171" s="22" t="n">
        <v>90</v>
      </c>
      <c r="C171" s="23" t="s">
        <v>1198</v>
      </c>
      <c r="D171" s="22" t="n">
        <v>2007</v>
      </c>
      <c r="E171" s="22" t="s">
        <v>1066</v>
      </c>
      <c r="F171" s="24" t="n">
        <v>0.0102546296296296</v>
      </c>
      <c r="G171" s="24" t="s">
        <v>1199</v>
      </c>
      <c r="H171" s="4" t="n">
        <v>4</v>
      </c>
      <c r="I171" s="5" t="n">
        <v>43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2"/>
      <c r="B172" s="22" t="n">
        <v>94</v>
      </c>
      <c r="C172" s="23" t="s">
        <v>1200</v>
      </c>
      <c r="D172" s="22" t="n">
        <v>2007</v>
      </c>
      <c r="E172" s="22" t="s">
        <v>930</v>
      </c>
      <c r="F172" s="24" t="s">
        <v>134</v>
      </c>
      <c r="G172" s="24"/>
      <c r="H172" s="24"/>
      <c r="I172" s="2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4" customFormat="false" ht="22.5" hidden="false" customHeight="true" outlineLevel="0" collapsed="false">
      <c r="A174" s="50"/>
      <c r="B174" s="57" t="s">
        <v>1201</v>
      </c>
      <c r="C174" s="57"/>
      <c r="D174" s="57"/>
      <c r="E174" s="57"/>
      <c r="F174" s="57"/>
      <c r="G174" s="53"/>
      <c r="H174" s="53"/>
    </row>
    <row r="175" customFormat="false" ht="34.5" hidden="false" customHeight="true" outlineLevel="0" collapsed="false">
      <c r="A175" s="18" t="s">
        <v>0</v>
      </c>
      <c r="B175" s="18" t="s">
        <v>48</v>
      </c>
      <c r="C175" s="18" t="s">
        <v>49</v>
      </c>
      <c r="D175" s="18" t="s">
        <v>50</v>
      </c>
      <c r="E175" s="18" t="s">
        <v>51</v>
      </c>
      <c r="F175" s="19" t="s">
        <v>52</v>
      </c>
      <c r="G175" s="18" t="s">
        <v>53</v>
      </c>
      <c r="H175" s="20" t="s">
        <v>0</v>
      </c>
      <c r="I175" s="20" t="s">
        <v>1</v>
      </c>
    </row>
    <row r="176" customFormat="false" ht="12.75" hidden="false" customHeight="true" outlineLevel="0" collapsed="false">
      <c r="A176" s="22" t="n">
        <v>1</v>
      </c>
      <c r="B176" s="22" t="n">
        <v>195</v>
      </c>
      <c r="C176" s="23" t="s">
        <v>293</v>
      </c>
      <c r="D176" s="22" t="n">
        <v>2007</v>
      </c>
      <c r="E176" s="22" t="s">
        <v>1202</v>
      </c>
      <c r="F176" s="24" t="n">
        <v>0.0117824074074074</v>
      </c>
      <c r="G176" s="24" t="n">
        <v>0</v>
      </c>
      <c r="H176" s="4" t="n">
        <v>1</v>
      </c>
      <c r="I176" s="5" t="n">
        <v>6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22" t="n">
        <v>2</v>
      </c>
      <c r="B177" s="22" t="n">
        <v>194</v>
      </c>
      <c r="C177" s="23" t="s">
        <v>1203</v>
      </c>
      <c r="D177" s="22" t="n">
        <v>2007</v>
      </c>
      <c r="E177" s="22" t="s">
        <v>1204</v>
      </c>
      <c r="F177" s="24" t="n">
        <v>0.0124074074074074</v>
      </c>
      <c r="G177" s="24" t="s">
        <v>1205</v>
      </c>
      <c r="H177" s="4" t="n">
        <v>2</v>
      </c>
      <c r="I177" s="5" t="n">
        <v>5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22" t="n">
        <v>3</v>
      </c>
      <c r="B178" s="22" t="n">
        <v>192</v>
      </c>
      <c r="C178" s="23" t="s">
        <v>303</v>
      </c>
      <c r="D178" s="22" t="n">
        <v>2008</v>
      </c>
      <c r="E178" s="22" t="s">
        <v>1206</v>
      </c>
      <c r="F178" s="24" t="n">
        <v>0.0127199074074074</v>
      </c>
      <c r="G178" s="24" t="s">
        <v>1207</v>
      </c>
      <c r="H178" s="4" t="n">
        <v>3</v>
      </c>
      <c r="I178" s="5" t="n">
        <v>48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22" t="n">
        <v>4</v>
      </c>
      <c r="B179" s="22" t="n">
        <v>189</v>
      </c>
      <c r="C179" s="23" t="s">
        <v>881</v>
      </c>
      <c r="D179" s="22" t="n">
        <v>2008</v>
      </c>
      <c r="E179" s="22" t="s">
        <v>1208</v>
      </c>
      <c r="F179" s="24" t="n">
        <v>0.0139814814814815</v>
      </c>
      <c r="G179" s="24" t="s">
        <v>1209</v>
      </c>
      <c r="H179" s="4" t="n">
        <v>4</v>
      </c>
      <c r="I179" s="5" t="n">
        <v>43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22" t="n">
        <v>5</v>
      </c>
      <c r="B180" s="22" t="n">
        <v>191</v>
      </c>
      <c r="C180" s="23" t="s">
        <v>878</v>
      </c>
      <c r="D180" s="22" t="n">
        <v>2007</v>
      </c>
      <c r="E180" s="22" t="s">
        <v>1210</v>
      </c>
      <c r="F180" s="24" t="s">
        <v>1211</v>
      </c>
      <c r="G180" s="24" t="s">
        <v>1212</v>
      </c>
      <c r="H180" s="4" t="n">
        <v>5</v>
      </c>
      <c r="I180" s="5" t="n">
        <v>4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22" t="n">
        <v>6</v>
      </c>
      <c r="B181" s="22" t="n">
        <v>196</v>
      </c>
      <c r="C181" s="23" t="s">
        <v>1213</v>
      </c>
      <c r="D181" s="22" t="n">
        <v>2007</v>
      </c>
      <c r="E181" s="22" t="s">
        <v>939</v>
      </c>
      <c r="F181" s="24" t="s">
        <v>1214</v>
      </c>
      <c r="G181" s="24" t="s">
        <v>1215</v>
      </c>
      <c r="H181" s="4" t="n">
        <v>6</v>
      </c>
      <c r="I181" s="5" t="n">
        <v>38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22" t="n">
        <v>7</v>
      </c>
      <c r="B182" s="22" t="n">
        <v>197</v>
      </c>
      <c r="C182" s="23" t="s">
        <v>1216</v>
      </c>
      <c r="D182" s="22" t="n">
        <v>2007</v>
      </c>
      <c r="E182" s="22" t="s">
        <v>930</v>
      </c>
      <c r="F182" s="24" t="n">
        <v>0.0165393518518519</v>
      </c>
      <c r="G182" s="24" t="s">
        <v>1217</v>
      </c>
      <c r="H182" s="4" t="n">
        <v>7</v>
      </c>
      <c r="I182" s="5" t="n">
        <v>36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22"/>
      <c r="B183" s="22" t="n">
        <v>190</v>
      </c>
      <c r="C183" s="23" t="s">
        <v>282</v>
      </c>
      <c r="D183" s="22" t="n">
        <v>2007</v>
      </c>
      <c r="E183" s="22" t="s">
        <v>1202</v>
      </c>
      <c r="F183" s="24" t="s">
        <v>134</v>
      </c>
      <c r="G183" s="24"/>
      <c r="H183" s="24"/>
      <c r="I183" s="24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22"/>
      <c r="B184" s="22" t="n">
        <v>193</v>
      </c>
      <c r="C184" s="23" t="s">
        <v>1218</v>
      </c>
      <c r="D184" s="22" t="n">
        <v>2007</v>
      </c>
      <c r="E184" s="22" t="s">
        <v>939</v>
      </c>
      <c r="F184" s="24" t="s">
        <v>134</v>
      </c>
      <c r="G184" s="24"/>
      <c r="H184" s="24"/>
      <c r="I184" s="24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6" customFormat="false" ht="22.5" hidden="false" customHeight="true" outlineLevel="0" collapsed="false">
      <c r="A186" s="50"/>
      <c r="B186" s="57" t="s">
        <v>1219</v>
      </c>
      <c r="C186" s="57"/>
      <c r="D186" s="57"/>
      <c r="E186" s="57"/>
      <c r="F186" s="57"/>
      <c r="G186" s="53"/>
      <c r="H186" s="53"/>
    </row>
    <row r="187" customFormat="false" ht="34.5" hidden="false" customHeight="true" outlineLevel="0" collapsed="false">
      <c r="A187" s="18" t="s">
        <v>0</v>
      </c>
      <c r="B187" s="18" t="s">
        <v>48</v>
      </c>
      <c r="C187" s="18" t="s">
        <v>49</v>
      </c>
      <c r="D187" s="18" t="s">
        <v>50</v>
      </c>
      <c r="E187" s="18" t="s">
        <v>51</v>
      </c>
      <c r="F187" s="19" t="s">
        <v>52</v>
      </c>
      <c r="G187" s="18" t="s">
        <v>53</v>
      </c>
      <c r="H187" s="20" t="s">
        <v>0</v>
      </c>
      <c r="I187" s="20" t="s">
        <v>1</v>
      </c>
    </row>
    <row r="188" customFormat="false" ht="12.75" hidden="false" customHeight="true" outlineLevel="0" collapsed="false">
      <c r="A188" s="22" t="n">
        <v>1</v>
      </c>
      <c r="B188" s="22" t="n">
        <v>97</v>
      </c>
      <c r="C188" s="23" t="s">
        <v>561</v>
      </c>
      <c r="D188" s="22" t="n">
        <v>1977</v>
      </c>
      <c r="E188" s="22" t="s">
        <v>1220</v>
      </c>
      <c r="F188" s="24" t="n">
        <v>0.00987268518518519</v>
      </c>
      <c r="G188" s="24" t="s">
        <v>1221</v>
      </c>
      <c r="H188" s="4" t="n">
        <v>1</v>
      </c>
      <c r="I188" s="5" t="n">
        <v>6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22" t="n">
        <v>2</v>
      </c>
      <c r="B189" s="22" t="n">
        <v>88</v>
      </c>
      <c r="C189" s="23" t="s">
        <v>737</v>
      </c>
      <c r="D189" s="22" t="n">
        <v>1976</v>
      </c>
      <c r="E189" s="22" t="s">
        <v>1222</v>
      </c>
      <c r="F189" s="24" t="s">
        <v>1223</v>
      </c>
      <c r="G189" s="24" t="s">
        <v>1224</v>
      </c>
      <c r="H189" s="4" t="n">
        <v>2</v>
      </c>
      <c r="I189" s="5" t="n">
        <v>54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22"/>
      <c r="B190" s="22" t="n">
        <v>98</v>
      </c>
      <c r="C190" s="23" t="s">
        <v>1225</v>
      </c>
      <c r="D190" s="22" t="n">
        <v>1982</v>
      </c>
      <c r="E190" s="22" t="s">
        <v>1057</v>
      </c>
      <c r="F190" s="24" t="s">
        <v>134</v>
      </c>
      <c r="G190" s="24"/>
      <c r="H190" s="24"/>
      <c r="I190" s="24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2" customFormat="false" ht="22.5" hidden="false" customHeight="true" outlineLevel="0" collapsed="false">
      <c r="A192" s="50"/>
      <c r="B192" s="57" t="s">
        <v>1226</v>
      </c>
      <c r="C192" s="57"/>
      <c r="D192" s="57"/>
      <c r="E192" s="57"/>
      <c r="F192" s="57"/>
      <c r="G192" s="53"/>
      <c r="H192" s="53"/>
    </row>
    <row r="193" customFormat="false" ht="34.5" hidden="false" customHeight="true" outlineLevel="0" collapsed="false">
      <c r="A193" s="18" t="s">
        <v>0</v>
      </c>
      <c r="B193" s="18" t="s">
        <v>48</v>
      </c>
      <c r="C193" s="18" t="s">
        <v>49</v>
      </c>
      <c r="D193" s="18" t="s">
        <v>50</v>
      </c>
      <c r="E193" s="18" t="s">
        <v>51</v>
      </c>
      <c r="F193" s="19" t="s">
        <v>52</v>
      </c>
      <c r="G193" s="18" t="s">
        <v>53</v>
      </c>
      <c r="H193" s="20" t="s">
        <v>0</v>
      </c>
      <c r="I193" s="20" t="s">
        <v>1</v>
      </c>
    </row>
    <row r="194" customFormat="false" ht="12.75" hidden="false" customHeight="true" outlineLevel="0" collapsed="false">
      <c r="A194" s="22" t="n">
        <v>1</v>
      </c>
      <c r="B194" s="22" t="n">
        <v>95</v>
      </c>
      <c r="C194" s="23" t="s">
        <v>1227</v>
      </c>
      <c r="D194" s="22" t="n">
        <v>2001</v>
      </c>
      <c r="E194" s="22" t="s">
        <v>1228</v>
      </c>
      <c r="F194" s="24" t="n">
        <v>0.0087037037037037</v>
      </c>
      <c r="G194" s="24" t="n">
        <v>0</v>
      </c>
      <c r="H194" s="4" t="n">
        <v>1</v>
      </c>
      <c r="I194" s="5" t="n">
        <v>6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6" customFormat="false" ht="22.5" hidden="false" customHeight="true" outlineLevel="0" collapsed="false">
      <c r="A196" s="50"/>
      <c r="B196" s="57" t="s">
        <v>1229</v>
      </c>
      <c r="C196" s="57"/>
      <c r="D196" s="57"/>
      <c r="E196" s="57"/>
      <c r="F196" s="57"/>
      <c r="G196" s="53"/>
      <c r="H196" s="53"/>
    </row>
    <row r="197" customFormat="false" ht="34.5" hidden="false" customHeight="true" outlineLevel="0" collapsed="false">
      <c r="A197" s="18" t="s">
        <v>0</v>
      </c>
      <c r="B197" s="18" t="s">
        <v>48</v>
      </c>
      <c r="C197" s="18" t="s">
        <v>49</v>
      </c>
      <c r="D197" s="18" t="s">
        <v>50</v>
      </c>
      <c r="E197" s="18" t="s">
        <v>51</v>
      </c>
      <c r="F197" s="19" t="s">
        <v>52</v>
      </c>
      <c r="G197" s="18" t="s">
        <v>53</v>
      </c>
      <c r="H197" s="20" t="s">
        <v>0</v>
      </c>
      <c r="I197" s="20" t="s">
        <v>1</v>
      </c>
    </row>
    <row r="198" customFormat="false" ht="12.75" hidden="false" customHeight="true" outlineLevel="0" collapsed="false">
      <c r="A198" s="22" t="n">
        <v>1</v>
      </c>
      <c r="B198" s="22" t="n">
        <v>198</v>
      </c>
      <c r="C198" s="23" t="s">
        <v>665</v>
      </c>
      <c r="D198" s="22" t="n">
        <v>2003</v>
      </c>
      <c r="E198" s="22" t="s">
        <v>1060</v>
      </c>
      <c r="F198" s="24" t="n">
        <v>0.0133912037037037</v>
      </c>
      <c r="G198" s="24" t="n">
        <v>0</v>
      </c>
      <c r="H198" s="4" t="n">
        <v>1</v>
      </c>
      <c r="I198" s="5" t="n">
        <v>6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22"/>
      <c r="B199" s="22" t="n">
        <v>199</v>
      </c>
      <c r="C199" s="23" t="s">
        <v>1230</v>
      </c>
      <c r="D199" s="22" t="n">
        <v>2006</v>
      </c>
      <c r="E199" s="22" t="s">
        <v>958</v>
      </c>
      <c r="F199" s="24" t="s">
        <v>134</v>
      </c>
      <c r="G199" s="24"/>
      <c r="H199" s="24"/>
      <c r="I199" s="24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22"/>
      <c r="B200" s="22" t="n">
        <v>200</v>
      </c>
      <c r="C200" s="23" t="s">
        <v>1231</v>
      </c>
      <c r="D200" s="22" t="n">
        <v>2004</v>
      </c>
      <c r="E200" s="22" t="s">
        <v>941</v>
      </c>
      <c r="F200" s="24" t="s">
        <v>134</v>
      </c>
      <c r="G200" s="24"/>
      <c r="H200" s="24"/>
      <c r="I200" s="2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2" customFormat="false" ht="22.5" hidden="false" customHeight="true" outlineLevel="0" collapsed="false">
      <c r="A202" s="50"/>
      <c r="B202" s="57" t="s">
        <v>1232</v>
      </c>
      <c r="C202" s="57"/>
      <c r="D202" s="57"/>
      <c r="E202" s="57"/>
      <c r="F202" s="57"/>
      <c r="G202" s="53"/>
      <c r="H202" s="53"/>
    </row>
    <row r="203" customFormat="false" ht="34.5" hidden="false" customHeight="true" outlineLevel="0" collapsed="false">
      <c r="A203" s="18" t="s">
        <v>0</v>
      </c>
      <c r="B203" s="18" t="s">
        <v>48</v>
      </c>
      <c r="C203" s="18" t="s">
        <v>49</v>
      </c>
      <c r="D203" s="18" t="s">
        <v>50</v>
      </c>
      <c r="E203" s="18" t="s">
        <v>51</v>
      </c>
      <c r="F203" s="19" t="s">
        <v>52</v>
      </c>
      <c r="G203" s="18" t="s">
        <v>53</v>
      </c>
      <c r="H203" s="20" t="s">
        <v>0</v>
      </c>
      <c r="I203" s="20" t="s">
        <v>1</v>
      </c>
    </row>
    <row r="204" customFormat="false" ht="12.75" hidden="false" customHeight="true" outlineLevel="0" collapsed="false">
      <c r="A204" s="22" t="n">
        <v>1</v>
      </c>
      <c r="B204" s="22" t="n">
        <v>99</v>
      </c>
      <c r="C204" s="23" t="s">
        <v>573</v>
      </c>
      <c r="D204" s="22" t="n">
        <v>1975</v>
      </c>
      <c r="E204" s="22" t="s">
        <v>1233</v>
      </c>
      <c r="F204" s="24" t="n">
        <v>0.00924768518518519</v>
      </c>
      <c r="G204" s="24" t="s">
        <v>1234</v>
      </c>
      <c r="H204" s="4" t="n">
        <v>1</v>
      </c>
      <c r="I204" s="5" t="n">
        <v>6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22" t="n">
        <v>2</v>
      </c>
      <c r="B205" s="22" t="n">
        <v>100</v>
      </c>
      <c r="C205" s="23" t="s">
        <v>574</v>
      </c>
      <c r="D205" s="22" t="n">
        <v>1973</v>
      </c>
      <c r="E205" s="22" t="s">
        <v>1137</v>
      </c>
      <c r="F205" s="24" t="n">
        <v>0.0105787037037037</v>
      </c>
      <c r="G205" s="24" t="s">
        <v>1235</v>
      </c>
      <c r="H205" s="4" t="n">
        <v>2</v>
      </c>
      <c r="I205" s="5" t="n">
        <v>54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7" customFormat="false" ht="22.5" hidden="false" customHeight="true" outlineLevel="0" collapsed="false">
      <c r="A207" s="50"/>
      <c r="B207" s="57" t="s">
        <v>1236</v>
      </c>
      <c r="C207" s="57"/>
      <c r="D207" s="57"/>
      <c r="E207" s="57"/>
      <c r="F207" s="57"/>
      <c r="G207" s="53"/>
      <c r="H207" s="53"/>
    </row>
    <row r="208" customFormat="false" ht="34.5" hidden="false" customHeight="true" outlineLevel="0" collapsed="false">
      <c r="A208" s="18" t="s">
        <v>0</v>
      </c>
      <c r="B208" s="18" t="s">
        <v>48</v>
      </c>
      <c r="C208" s="18" t="s">
        <v>49</v>
      </c>
      <c r="D208" s="18" t="s">
        <v>50</v>
      </c>
      <c r="E208" s="18" t="s">
        <v>51</v>
      </c>
      <c r="F208" s="19" t="s">
        <v>52</v>
      </c>
      <c r="G208" s="18" t="s">
        <v>53</v>
      </c>
      <c r="H208" s="20" t="s">
        <v>0</v>
      </c>
      <c r="I208" s="20" t="s">
        <v>1</v>
      </c>
    </row>
    <row r="209" customFormat="false" ht="12.75" hidden="false" customHeight="true" outlineLevel="0" collapsed="false">
      <c r="A209" s="22" t="n">
        <v>1</v>
      </c>
      <c r="B209" s="22" t="n">
        <v>206</v>
      </c>
      <c r="C209" s="23" t="s">
        <v>361</v>
      </c>
      <c r="D209" s="22" t="n">
        <v>1973</v>
      </c>
      <c r="E209" s="22" t="s">
        <v>1222</v>
      </c>
      <c r="F209" s="24" t="s">
        <v>1237</v>
      </c>
      <c r="G209" s="24" t="n">
        <v>0</v>
      </c>
      <c r="H209" s="4" t="n">
        <v>1</v>
      </c>
      <c r="I209" s="5" t="n">
        <v>6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22" t="n">
        <v>2</v>
      </c>
      <c r="B210" s="22" t="n">
        <v>205</v>
      </c>
      <c r="C210" s="23" t="s">
        <v>1238</v>
      </c>
      <c r="D210" s="22" t="n">
        <v>1972</v>
      </c>
      <c r="E210" s="22" t="s">
        <v>1239</v>
      </c>
      <c r="F210" s="24" t="s">
        <v>1240</v>
      </c>
      <c r="G210" s="24" t="s">
        <v>1241</v>
      </c>
      <c r="H210" s="4" t="n">
        <v>2</v>
      </c>
      <c r="I210" s="5" t="n">
        <v>54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22" t="n">
        <v>3</v>
      </c>
      <c r="B211" s="22" t="n">
        <v>202</v>
      </c>
      <c r="C211" s="23" t="s">
        <v>356</v>
      </c>
      <c r="D211" s="22" t="n">
        <v>1966</v>
      </c>
      <c r="E211" s="22" t="s">
        <v>1239</v>
      </c>
      <c r="F211" s="24" t="n">
        <v>0.0156944444444444</v>
      </c>
      <c r="G211" s="24" t="s">
        <v>1242</v>
      </c>
      <c r="H211" s="4" t="n">
        <v>3</v>
      </c>
      <c r="I211" s="5" t="n">
        <v>48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22"/>
      <c r="B212" s="22" t="n">
        <v>201</v>
      </c>
      <c r="C212" s="23" t="s">
        <v>353</v>
      </c>
      <c r="D212" s="22" t="n">
        <v>1975</v>
      </c>
      <c r="E212" s="22" t="s">
        <v>1243</v>
      </c>
      <c r="F212" s="24" t="s">
        <v>134</v>
      </c>
      <c r="G212" s="24"/>
      <c r="H212" s="24"/>
      <c r="I212" s="24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22"/>
      <c r="B213" s="22" t="n">
        <v>203</v>
      </c>
      <c r="C213" s="23" t="s">
        <v>348</v>
      </c>
      <c r="D213" s="22" t="n">
        <v>1974</v>
      </c>
      <c r="E213" s="22" t="s">
        <v>1243</v>
      </c>
      <c r="F213" s="24" t="s">
        <v>134</v>
      </c>
      <c r="G213" s="24"/>
      <c r="H213" s="24"/>
      <c r="I213" s="24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22"/>
      <c r="B214" s="22" t="n">
        <v>204</v>
      </c>
      <c r="C214" s="23" t="s">
        <v>1244</v>
      </c>
      <c r="D214" s="22" t="n">
        <v>1971</v>
      </c>
      <c r="E214" s="22" t="s">
        <v>1243</v>
      </c>
      <c r="F214" s="24" t="s">
        <v>134</v>
      </c>
      <c r="G214" s="24"/>
      <c r="H214" s="24"/>
      <c r="I214" s="24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6" customFormat="false" ht="22.5" hidden="false" customHeight="true" outlineLevel="0" collapsed="false">
      <c r="A216" s="50"/>
      <c r="B216" s="57" t="s">
        <v>1245</v>
      </c>
      <c r="C216" s="57"/>
      <c r="D216" s="57"/>
      <c r="E216" s="57"/>
      <c r="F216" s="57"/>
      <c r="G216" s="53"/>
      <c r="H216" s="53"/>
    </row>
    <row r="217" customFormat="false" ht="34.5" hidden="false" customHeight="true" outlineLevel="0" collapsed="false">
      <c r="A217" s="18" t="s">
        <v>0</v>
      </c>
      <c r="B217" s="18" t="s">
        <v>48</v>
      </c>
      <c r="C217" s="18" t="s">
        <v>49</v>
      </c>
      <c r="D217" s="18" t="s">
        <v>50</v>
      </c>
      <c r="E217" s="18" t="s">
        <v>51</v>
      </c>
      <c r="F217" s="19" t="s">
        <v>52</v>
      </c>
      <c r="G217" s="18" t="s">
        <v>53</v>
      </c>
      <c r="H217" s="20" t="s">
        <v>0</v>
      </c>
      <c r="I217" s="20" t="s">
        <v>1</v>
      </c>
    </row>
    <row r="218" customFormat="false" ht="12.75" hidden="false" customHeight="true" outlineLevel="0" collapsed="false">
      <c r="A218" s="22" t="n">
        <v>1</v>
      </c>
      <c r="B218" s="22" t="n">
        <v>51</v>
      </c>
      <c r="C218" s="23" t="s">
        <v>579</v>
      </c>
      <c r="D218" s="22" t="n">
        <v>1965</v>
      </c>
      <c r="E218" s="22" t="s">
        <v>1222</v>
      </c>
      <c r="F218" s="24" t="n">
        <v>0.00722222222222222</v>
      </c>
      <c r="G218" s="24" t="n">
        <v>0</v>
      </c>
      <c r="H218" s="4" t="n">
        <v>1</v>
      </c>
      <c r="I218" s="5" t="n">
        <v>6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22"/>
      <c r="B219" s="22" t="n">
        <v>50</v>
      </c>
      <c r="C219" s="23" t="s">
        <v>1246</v>
      </c>
      <c r="D219" s="22" t="n">
        <v>1958</v>
      </c>
      <c r="E219" s="22" t="s">
        <v>1247</v>
      </c>
      <c r="F219" s="24" t="s">
        <v>134</v>
      </c>
      <c r="G219" s="24"/>
      <c r="H219" s="24"/>
      <c r="I219" s="24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1" customFormat="false" ht="22.5" hidden="false" customHeight="true" outlineLevel="0" collapsed="false">
      <c r="A221" s="50"/>
      <c r="B221" s="57" t="s">
        <v>1248</v>
      </c>
      <c r="C221" s="57"/>
      <c r="D221" s="57"/>
      <c r="E221" s="57"/>
      <c r="F221" s="57"/>
      <c r="G221" s="53"/>
      <c r="H221" s="53"/>
    </row>
    <row r="222" customFormat="false" ht="34.5" hidden="false" customHeight="true" outlineLevel="0" collapsed="false">
      <c r="A222" s="18" t="s">
        <v>0</v>
      </c>
      <c r="B222" s="18" t="s">
        <v>48</v>
      </c>
      <c r="C222" s="18" t="s">
        <v>49</v>
      </c>
      <c r="D222" s="18" t="s">
        <v>50</v>
      </c>
      <c r="E222" s="18" t="s">
        <v>51</v>
      </c>
      <c r="F222" s="19" t="s">
        <v>52</v>
      </c>
      <c r="G222" s="18" t="s">
        <v>53</v>
      </c>
      <c r="H222" s="20" t="s">
        <v>0</v>
      </c>
      <c r="I222" s="20" t="s">
        <v>1</v>
      </c>
    </row>
    <row r="223" customFormat="false" ht="12.75" hidden="false" customHeight="true" outlineLevel="0" collapsed="false">
      <c r="A223" s="22" t="n">
        <v>1</v>
      </c>
      <c r="B223" s="22" t="n">
        <v>103</v>
      </c>
      <c r="C223" s="23" t="s">
        <v>370</v>
      </c>
      <c r="D223" s="22" t="n">
        <v>1984</v>
      </c>
      <c r="E223" s="22" t="s">
        <v>1057</v>
      </c>
      <c r="F223" s="24" t="n">
        <v>0.00869212962962963</v>
      </c>
      <c r="G223" s="24" t="n">
        <v>0</v>
      </c>
      <c r="H223" s="4" t="n">
        <v>1</v>
      </c>
      <c r="I223" s="5" t="n">
        <v>6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22" t="n">
        <v>1</v>
      </c>
      <c r="B224" s="22" t="n">
        <v>104</v>
      </c>
      <c r="C224" s="23" t="s">
        <v>364</v>
      </c>
      <c r="D224" s="22" t="n">
        <v>1956</v>
      </c>
      <c r="E224" s="22" t="s">
        <v>1249</v>
      </c>
      <c r="F224" s="24" t="n">
        <v>0.00869212962962963</v>
      </c>
      <c r="G224" s="24" t="s">
        <v>1250</v>
      </c>
      <c r="H224" s="4" t="n">
        <v>1</v>
      </c>
      <c r="I224" s="5" t="n">
        <v>6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22" t="n">
        <v>3</v>
      </c>
      <c r="B225" s="22" t="n">
        <v>102</v>
      </c>
      <c r="C225" s="23" t="s">
        <v>1251</v>
      </c>
      <c r="D225" s="22" t="n">
        <v>1957</v>
      </c>
      <c r="E225" s="22" t="s">
        <v>1249</v>
      </c>
      <c r="F225" s="24" t="n">
        <v>0.00946759259259259</v>
      </c>
      <c r="G225" s="24" t="s">
        <v>1252</v>
      </c>
      <c r="H225" s="4" t="n">
        <v>3</v>
      </c>
      <c r="I225" s="5" t="n">
        <v>48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22"/>
      <c r="B226" s="22" t="n">
        <v>101</v>
      </c>
      <c r="C226" s="23" t="s">
        <v>363</v>
      </c>
      <c r="D226" s="22" t="n">
        <v>1982</v>
      </c>
      <c r="E226" s="22" t="s">
        <v>1247</v>
      </c>
      <c r="F226" s="24" t="s">
        <v>134</v>
      </c>
      <c r="G226" s="24"/>
      <c r="H226" s="24"/>
      <c r="I226" s="24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22"/>
      <c r="B227" s="22" t="n">
        <v>105</v>
      </c>
      <c r="C227" s="23" t="s">
        <v>1253</v>
      </c>
      <c r="D227" s="22" t="n">
        <v>1965</v>
      </c>
      <c r="E227" s="22" t="s">
        <v>1057</v>
      </c>
      <c r="F227" s="24" t="s">
        <v>134</v>
      </c>
      <c r="G227" s="24"/>
      <c r="H227" s="24"/>
      <c r="I227" s="24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</sheetData>
  <mergeCells count="17">
    <mergeCell ref="B1:I1"/>
    <mergeCell ref="E5:G5"/>
    <mergeCell ref="B7:F7"/>
    <mergeCell ref="B31:F31"/>
    <mergeCell ref="B62:F62"/>
    <mergeCell ref="B88:F88"/>
    <mergeCell ref="B120:F120"/>
    <mergeCell ref="B138:F138"/>
    <mergeCell ref="B166:F166"/>
    <mergeCell ref="B174:F174"/>
    <mergeCell ref="B186:F186"/>
    <mergeCell ref="B192:F192"/>
    <mergeCell ref="B196:F196"/>
    <mergeCell ref="B202:F202"/>
    <mergeCell ref="B207:F207"/>
    <mergeCell ref="B216:F216"/>
    <mergeCell ref="B221:F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58" width="16.42"/>
    <col collapsed="false" customWidth="true" hidden="false" outlineLevel="0" max="9" min="9" style="58" width="16.56"/>
    <col collapsed="false" customWidth="true" hidden="false" outlineLevel="0" max="10" min="10" style="38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59" t="s">
        <v>1254</v>
      </c>
      <c r="C2" s="59"/>
      <c r="D2" s="59"/>
      <c r="E2" s="59"/>
      <c r="F2" s="59"/>
      <c r="G2" s="59"/>
      <c r="H2" s="59"/>
      <c r="I2" s="59"/>
    </row>
    <row r="3" customFormat="false" ht="20.25" hidden="false" customHeight="false" outlineLevel="0" collapsed="false">
      <c r="B3" s="60" t="s">
        <v>3</v>
      </c>
      <c r="C3" s="60" t="s">
        <v>1255</v>
      </c>
      <c r="D3" s="60"/>
      <c r="E3" s="61"/>
      <c r="F3" s="62"/>
    </row>
    <row r="4" customFormat="false" ht="15.75" hidden="false" customHeight="false" outlineLevel="0" collapsed="false">
      <c r="C4" s="63"/>
      <c r="F4" s="1"/>
    </row>
    <row r="5" s="65" customFormat="true" ht="54" hidden="false" customHeight="true" outlineLevel="0" collapsed="false">
      <c r="A5" s="64" t="s">
        <v>1256</v>
      </c>
      <c r="B5" s="64" t="s">
        <v>1257</v>
      </c>
      <c r="C5" s="64" t="s">
        <v>1258</v>
      </c>
      <c r="D5" s="64" t="s">
        <v>1259</v>
      </c>
      <c r="E5" s="64" t="s">
        <v>1260</v>
      </c>
      <c r="F5" s="64" t="s">
        <v>1261</v>
      </c>
      <c r="G5" s="64" t="s">
        <v>1262</v>
      </c>
      <c r="H5" s="64" t="s">
        <v>1263</v>
      </c>
      <c r="I5" s="64" t="s">
        <v>1264</v>
      </c>
      <c r="J5" s="64" t="s">
        <v>1265</v>
      </c>
      <c r="K5" s="64" t="s">
        <v>1266</v>
      </c>
      <c r="L5" s="64" t="s">
        <v>1267</v>
      </c>
    </row>
    <row r="6" s="71" customFormat="true" ht="15.75" hidden="false" customHeight="false" outlineLevel="0" collapsed="false">
      <c r="A6" s="66" t="n">
        <v>1</v>
      </c>
      <c r="B6" s="67" t="s">
        <v>379</v>
      </c>
      <c r="C6" s="68" t="n">
        <v>2013</v>
      </c>
      <c r="D6" s="68" t="s">
        <v>85</v>
      </c>
      <c r="E6" s="69" t="n">
        <v>60</v>
      </c>
      <c r="F6" s="69" t="n">
        <v>60</v>
      </c>
      <c r="G6" s="69" t="n">
        <v>60</v>
      </c>
      <c r="H6" s="70"/>
      <c r="I6" s="69"/>
      <c r="J6" s="69"/>
      <c r="K6" s="69"/>
      <c r="L6" s="69" t="n">
        <f aca="false">E6+F6+G6+H6+I6+J6+K6</f>
        <v>180</v>
      </c>
    </row>
    <row r="7" s="71" customFormat="true" ht="15.75" hidden="false" customHeight="false" outlineLevel="0" collapsed="false">
      <c r="A7" s="66" t="n">
        <v>2</v>
      </c>
      <c r="B7" s="67" t="s">
        <v>384</v>
      </c>
      <c r="C7" s="68" t="n">
        <v>2014</v>
      </c>
      <c r="D7" s="68" t="s">
        <v>385</v>
      </c>
      <c r="E7" s="69" t="n">
        <v>43</v>
      </c>
      <c r="F7" s="69" t="n">
        <v>48</v>
      </c>
      <c r="G7" s="69" t="n">
        <v>54</v>
      </c>
      <c r="H7" s="70"/>
      <c r="I7" s="69"/>
      <c r="J7" s="69"/>
      <c r="K7" s="69"/>
      <c r="L7" s="69" t="n">
        <f aca="false">E7+F7+G7+H7+I7+J7+K7</f>
        <v>145</v>
      </c>
    </row>
    <row r="8" s="71" customFormat="true" ht="15.75" hidden="false" customHeight="false" outlineLevel="0" collapsed="false">
      <c r="A8" s="66" t="n">
        <v>3</v>
      </c>
      <c r="B8" s="67" t="s">
        <v>387</v>
      </c>
      <c r="C8" s="68" t="n">
        <v>2013</v>
      </c>
      <c r="D8" s="68" t="s">
        <v>385</v>
      </c>
      <c r="E8" s="69" t="n">
        <v>40</v>
      </c>
      <c r="F8" s="69" t="n">
        <v>40</v>
      </c>
      <c r="G8" s="69" t="n">
        <v>43</v>
      </c>
      <c r="H8" s="70"/>
      <c r="I8" s="69"/>
      <c r="J8" s="69"/>
      <c r="K8" s="69"/>
      <c r="L8" s="69" t="n">
        <f aca="false">E8+F8+G8+H8+I8+J8+K8</f>
        <v>123</v>
      </c>
    </row>
    <row r="9" s="71" customFormat="true" ht="15.75" hidden="false" customHeight="false" outlineLevel="0" collapsed="false">
      <c r="A9" s="66" t="n">
        <v>4</v>
      </c>
      <c r="B9" s="67" t="s">
        <v>392</v>
      </c>
      <c r="C9" s="68" t="n">
        <v>2013</v>
      </c>
      <c r="D9" s="68" t="s">
        <v>631</v>
      </c>
      <c r="E9" s="69" t="n">
        <v>36</v>
      </c>
      <c r="F9" s="69" t="n">
        <v>54</v>
      </c>
      <c r="G9" s="69"/>
      <c r="H9" s="70"/>
      <c r="I9" s="69"/>
      <c r="J9" s="69"/>
      <c r="K9" s="69"/>
      <c r="L9" s="69" t="n">
        <f aca="false">E9+F9+G9+H9+I9+J9+K9</f>
        <v>90</v>
      </c>
    </row>
    <row r="10" s="71" customFormat="true" ht="15.75" hidden="false" customHeight="false" outlineLevel="0" collapsed="false">
      <c r="A10" s="66" t="n">
        <v>5</v>
      </c>
      <c r="B10" s="67" t="s">
        <v>691</v>
      </c>
      <c r="C10" s="68" t="n">
        <v>2013</v>
      </c>
      <c r="D10" s="68" t="s">
        <v>597</v>
      </c>
      <c r="E10" s="69"/>
      <c r="F10" s="69" t="n">
        <v>36</v>
      </c>
      <c r="G10" s="69" t="n">
        <v>48</v>
      </c>
      <c r="H10" s="70"/>
      <c r="I10" s="69"/>
      <c r="J10" s="69"/>
      <c r="K10" s="69"/>
      <c r="L10" s="69" t="n">
        <f aca="false">E10+F10+G10+H10+I10+J10+K10</f>
        <v>84</v>
      </c>
    </row>
    <row r="11" s="71" customFormat="true" ht="15.75" hidden="false" customHeight="false" outlineLevel="0" collapsed="false">
      <c r="A11" s="66" t="n">
        <v>6</v>
      </c>
      <c r="B11" s="67" t="s">
        <v>394</v>
      </c>
      <c r="C11" s="68" t="n">
        <v>2014</v>
      </c>
      <c r="D11" s="68" t="s">
        <v>66</v>
      </c>
      <c r="E11" s="69" t="n">
        <v>34</v>
      </c>
      <c r="F11" s="69" t="n">
        <v>43</v>
      </c>
      <c r="G11" s="69"/>
      <c r="H11" s="70"/>
      <c r="I11" s="69"/>
      <c r="J11" s="69"/>
      <c r="K11" s="69"/>
      <c r="L11" s="69" t="n">
        <f aca="false">E11+F11+G11+H11+I11+J11+K11</f>
        <v>77</v>
      </c>
    </row>
    <row r="12" s="71" customFormat="true" ht="15.75" hidden="false" customHeight="false" outlineLevel="0" collapsed="false">
      <c r="A12" s="66" t="n">
        <v>7</v>
      </c>
      <c r="B12" s="67" t="s">
        <v>396</v>
      </c>
      <c r="C12" s="68" t="n">
        <v>2013</v>
      </c>
      <c r="D12" s="68" t="s">
        <v>111</v>
      </c>
      <c r="E12" s="69" t="n">
        <v>32</v>
      </c>
      <c r="F12" s="69" t="n">
        <v>38</v>
      </c>
      <c r="G12" s="69"/>
      <c r="H12" s="70"/>
      <c r="I12" s="69"/>
      <c r="J12" s="69"/>
      <c r="K12" s="69"/>
      <c r="L12" s="69" t="n">
        <f aca="false">E12+F12+G12+H12+I12+J12+K12</f>
        <v>70</v>
      </c>
    </row>
    <row r="13" s="71" customFormat="true" ht="15.75" hidden="false" customHeight="false" outlineLevel="0" collapsed="false">
      <c r="A13" s="66" t="n">
        <v>8</v>
      </c>
      <c r="B13" s="67" t="s">
        <v>400</v>
      </c>
      <c r="C13" s="68" t="n">
        <v>2014</v>
      </c>
      <c r="D13" s="68" t="s">
        <v>82</v>
      </c>
      <c r="E13" s="69" t="n">
        <v>30</v>
      </c>
      <c r="F13" s="69"/>
      <c r="G13" s="69" t="n">
        <v>38</v>
      </c>
      <c r="H13" s="70"/>
      <c r="I13" s="69"/>
      <c r="J13" s="69"/>
      <c r="K13" s="69"/>
      <c r="L13" s="69" t="n">
        <f aca="false">E13+F13+G13+H13+I13+J13+K13</f>
        <v>68</v>
      </c>
    </row>
    <row r="14" s="71" customFormat="true" ht="15.75" hidden="false" customHeight="false" outlineLevel="0" collapsed="false">
      <c r="A14" s="66" t="n">
        <v>9</v>
      </c>
      <c r="B14" s="67" t="s">
        <v>415</v>
      </c>
      <c r="C14" s="68" t="n">
        <v>2013</v>
      </c>
      <c r="D14" s="68" t="s">
        <v>99</v>
      </c>
      <c r="E14" s="69" t="n">
        <v>16</v>
      </c>
      <c r="F14" s="69" t="n">
        <v>9</v>
      </c>
      <c r="G14" s="69" t="n">
        <v>40</v>
      </c>
      <c r="H14" s="70"/>
      <c r="I14" s="69"/>
      <c r="J14" s="69"/>
      <c r="K14" s="69"/>
      <c r="L14" s="69" t="n">
        <f aca="false">E14+F14+G14+H14+I14+J14+K14</f>
        <v>65</v>
      </c>
    </row>
    <row r="15" s="71" customFormat="true" ht="15.75" hidden="false" customHeight="false" outlineLevel="0" collapsed="false">
      <c r="A15" s="66" t="n">
        <v>10</v>
      </c>
      <c r="B15" s="67" t="s">
        <v>398</v>
      </c>
      <c r="C15" s="68" t="n">
        <v>2014</v>
      </c>
      <c r="D15" s="68" t="s">
        <v>55</v>
      </c>
      <c r="E15" s="69" t="n">
        <v>31</v>
      </c>
      <c r="F15" s="69" t="n">
        <v>28</v>
      </c>
      <c r="G15" s="69"/>
      <c r="H15" s="70"/>
      <c r="I15" s="69"/>
      <c r="J15" s="69"/>
      <c r="K15" s="69"/>
      <c r="L15" s="69" t="n">
        <f aca="false">E15+F15+G15+H15+I15+J15+K15</f>
        <v>59</v>
      </c>
    </row>
    <row r="16" s="71" customFormat="true" ht="15.75" hidden="false" customHeight="false" outlineLevel="0" collapsed="false">
      <c r="A16" s="66" t="n">
        <v>11</v>
      </c>
      <c r="B16" s="67" t="s">
        <v>410</v>
      </c>
      <c r="C16" s="68" t="n">
        <v>2014</v>
      </c>
      <c r="D16" s="68" t="s">
        <v>411</v>
      </c>
      <c r="E16" s="69" t="n">
        <v>20</v>
      </c>
      <c r="F16" s="69"/>
      <c r="G16" s="69" t="n">
        <v>36</v>
      </c>
      <c r="H16" s="70"/>
      <c r="I16" s="69"/>
      <c r="J16" s="69"/>
      <c r="K16" s="69"/>
      <c r="L16" s="69" t="n">
        <f aca="false">E16+F16+G16+H16+I16+J16+K16</f>
        <v>56</v>
      </c>
    </row>
    <row r="17" s="71" customFormat="true" ht="15.75" hidden="false" customHeight="false" outlineLevel="0" collapsed="false">
      <c r="A17" s="66" t="n">
        <v>12</v>
      </c>
      <c r="B17" s="67" t="s">
        <v>424</v>
      </c>
      <c r="C17" s="68" t="n">
        <v>2013</v>
      </c>
      <c r="D17" s="68" t="s">
        <v>425</v>
      </c>
      <c r="E17" s="69" t="n">
        <v>9</v>
      </c>
      <c r="F17" s="69" t="n">
        <v>12</v>
      </c>
      <c r="G17" s="69" t="n">
        <v>34</v>
      </c>
      <c r="H17" s="70"/>
      <c r="I17" s="69"/>
      <c r="J17" s="69"/>
      <c r="K17" s="69"/>
      <c r="L17" s="69" t="n">
        <f aca="false">E17+F17+G17+H17+I17+J17+K17</f>
        <v>55</v>
      </c>
    </row>
    <row r="18" s="71" customFormat="true" ht="15.75" hidden="false" customHeight="false" outlineLevel="0" collapsed="false">
      <c r="A18" s="66" t="n">
        <v>13</v>
      </c>
      <c r="B18" s="67" t="s">
        <v>406</v>
      </c>
      <c r="C18" s="68" t="n">
        <v>2014</v>
      </c>
      <c r="D18" s="68" t="s">
        <v>55</v>
      </c>
      <c r="E18" s="69" t="n">
        <v>24</v>
      </c>
      <c r="F18" s="69" t="n">
        <v>31</v>
      </c>
      <c r="G18" s="69"/>
      <c r="H18" s="70"/>
      <c r="I18" s="69"/>
      <c r="J18" s="69"/>
      <c r="K18" s="69"/>
      <c r="L18" s="69" t="n">
        <f aca="false">E18+F18+G18+H18+I18+J18+K18</f>
        <v>55</v>
      </c>
    </row>
    <row r="19" s="71" customFormat="true" ht="15.75" hidden="false" customHeight="false" outlineLevel="0" collapsed="false">
      <c r="A19" s="66" t="n">
        <v>14</v>
      </c>
      <c r="B19" s="67" t="s">
        <v>380</v>
      </c>
      <c r="C19" s="68" t="n">
        <v>2013</v>
      </c>
      <c r="D19" s="68" t="s">
        <v>66</v>
      </c>
      <c r="E19" s="69" t="n">
        <v>54</v>
      </c>
      <c r="F19" s="69"/>
      <c r="G19" s="69"/>
      <c r="H19" s="70"/>
      <c r="I19" s="69"/>
      <c r="J19" s="69"/>
      <c r="K19" s="69"/>
      <c r="L19" s="69" t="n">
        <f aca="false">E19+F19+G19+H19+I19+J19+K19</f>
        <v>54</v>
      </c>
    </row>
    <row r="20" s="71" customFormat="true" ht="15.75" hidden="false" customHeight="false" outlineLevel="0" collapsed="false">
      <c r="A20" s="66" t="n">
        <v>15</v>
      </c>
      <c r="B20" s="67" t="s">
        <v>408</v>
      </c>
      <c r="C20" s="68" t="n">
        <v>2014</v>
      </c>
      <c r="D20" s="68" t="s">
        <v>85</v>
      </c>
      <c r="E20" s="69" t="n">
        <v>22</v>
      </c>
      <c r="F20" s="69" t="n">
        <v>30</v>
      </c>
      <c r="G20" s="69"/>
      <c r="H20" s="70"/>
      <c r="I20" s="69"/>
      <c r="J20" s="69"/>
      <c r="K20" s="69"/>
      <c r="L20" s="69" t="n">
        <f aca="false">E20+F20+G20+H20+I20+J20+K20</f>
        <v>52</v>
      </c>
    </row>
    <row r="21" s="71" customFormat="true" ht="15.75" hidden="false" customHeight="false" outlineLevel="0" collapsed="false">
      <c r="A21" s="66" t="n">
        <v>16</v>
      </c>
      <c r="B21" s="67" t="s">
        <v>404</v>
      </c>
      <c r="C21" s="68" t="n">
        <v>2013</v>
      </c>
      <c r="D21" s="68" t="s">
        <v>66</v>
      </c>
      <c r="E21" s="69" t="n">
        <v>26</v>
      </c>
      <c r="F21" s="69" t="n">
        <v>24</v>
      </c>
      <c r="G21" s="69"/>
      <c r="H21" s="70"/>
      <c r="I21" s="69"/>
      <c r="J21" s="69"/>
      <c r="K21" s="69"/>
      <c r="L21" s="69" t="n">
        <f aca="false">E21+F21+G21+H21+I21+J21+K21</f>
        <v>50</v>
      </c>
    </row>
    <row r="22" s="71" customFormat="true" ht="15.75" hidden="false" customHeight="false" outlineLevel="0" collapsed="false">
      <c r="A22" s="66" t="n">
        <v>17</v>
      </c>
      <c r="B22" s="67" t="s">
        <v>382</v>
      </c>
      <c r="C22" s="68" t="n">
        <v>2013</v>
      </c>
      <c r="D22" s="68" t="s">
        <v>85</v>
      </c>
      <c r="E22" s="69" t="n">
        <v>48</v>
      </c>
      <c r="F22" s="69"/>
      <c r="G22" s="69"/>
      <c r="H22" s="70"/>
      <c r="I22" s="69"/>
      <c r="J22" s="69"/>
      <c r="K22" s="69"/>
      <c r="L22" s="69" t="n">
        <f aca="false">E22+F22+G22+H22+I22+J22+K22</f>
        <v>48</v>
      </c>
    </row>
    <row r="23" s="71" customFormat="true" ht="15.75" hidden="false" customHeight="false" outlineLevel="0" collapsed="false">
      <c r="A23" s="66" t="n">
        <v>18</v>
      </c>
      <c r="B23" s="67" t="s">
        <v>413</v>
      </c>
      <c r="C23" s="68" t="n">
        <v>2014</v>
      </c>
      <c r="D23" s="68" t="s">
        <v>55</v>
      </c>
      <c r="E23" s="69" t="n">
        <v>18</v>
      </c>
      <c r="F23" s="69" t="n">
        <v>26</v>
      </c>
      <c r="G23" s="69"/>
      <c r="H23" s="70"/>
      <c r="I23" s="69"/>
      <c r="J23" s="69"/>
      <c r="K23" s="69"/>
      <c r="L23" s="69" t="n">
        <f aca="false">E23+F23+G23+H23+I23+J23+K23</f>
        <v>44</v>
      </c>
    </row>
    <row r="24" s="71" customFormat="true" ht="15.75" hidden="false" customHeight="false" outlineLevel="0" collapsed="false">
      <c r="A24" s="66" t="n">
        <v>19</v>
      </c>
      <c r="B24" s="67" t="s">
        <v>389</v>
      </c>
      <c r="C24" s="68" t="n">
        <v>2013</v>
      </c>
      <c r="D24" s="68" t="s">
        <v>390</v>
      </c>
      <c r="E24" s="69" t="n">
        <v>38</v>
      </c>
      <c r="F24" s="69"/>
      <c r="G24" s="69"/>
      <c r="H24" s="70"/>
      <c r="I24" s="69"/>
      <c r="J24" s="69"/>
      <c r="K24" s="69"/>
      <c r="L24" s="69" t="n">
        <f aca="false">E24+F24+G24+H24+I24+J24+K24</f>
        <v>38</v>
      </c>
    </row>
    <row r="25" s="71" customFormat="true" ht="15.75" hidden="false" customHeight="false" outlineLevel="0" collapsed="false">
      <c r="A25" s="66" t="n">
        <v>20</v>
      </c>
      <c r="B25" s="67" t="s">
        <v>417</v>
      </c>
      <c r="C25" s="68" t="n">
        <v>2013</v>
      </c>
      <c r="D25" s="68" t="s">
        <v>217</v>
      </c>
      <c r="E25" s="69" t="n">
        <v>14</v>
      </c>
      <c r="F25" s="69" t="n">
        <v>22</v>
      </c>
      <c r="G25" s="69"/>
      <c r="H25" s="70"/>
      <c r="I25" s="69"/>
      <c r="J25" s="69"/>
      <c r="K25" s="69"/>
      <c r="L25" s="69" t="n">
        <f aca="false">E25+F25+G25+H25+I25+J25+K25</f>
        <v>36</v>
      </c>
    </row>
    <row r="26" s="71" customFormat="true" ht="15.75" hidden="false" customHeight="false" outlineLevel="0" collapsed="false">
      <c r="A26" s="66" t="n">
        <v>21</v>
      </c>
      <c r="B26" s="67" t="s">
        <v>427</v>
      </c>
      <c r="C26" s="68" t="n">
        <v>2014</v>
      </c>
      <c r="D26" s="68" t="s">
        <v>269</v>
      </c>
      <c r="E26" s="69" t="n">
        <v>8</v>
      </c>
      <c r="F26" s="69" t="n">
        <v>5</v>
      </c>
      <c r="G26" s="69" t="n">
        <v>22</v>
      </c>
      <c r="H26" s="70"/>
      <c r="I26" s="69"/>
      <c r="J26" s="69"/>
      <c r="K26" s="69"/>
      <c r="L26" s="69" t="n">
        <f aca="false">E26+F26+G26+H26+I26+J26+K26</f>
        <v>35</v>
      </c>
    </row>
    <row r="27" s="71" customFormat="true" ht="15.75" hidden="false" customHeight="false" outlineLevel="0" collapsed="false">
      <c r="A27" s="66" t="n">
        <v>22</v>
      </c>
      <c r="B27" s="67" t="s">
        <v>694</v>
      </c>
      <c r="C27" s="68" t="s">
        <v>695</v>
      </c>
      <c r="D27" s="68" t="s">
        <v>631</v>
      </c>
      <c r="E27" s="69"/>
      <c r="F27" s="69" t="n">
        <v>34</v>
      </c>
      <c r="G27" s="69"/>
      <c r="H27" s="70"/>
      <c r="I27" s="69"/>
      <c r="J27" s="69"/>
      <c r="K27" s="69"/>
      <c r="L27" s="69" t="n">
        <f aca="false">E27+F27+G27+H27+I27+J27+K27</f>
        <v>34</v>
      </c>
    </row>
    <row r="28" s="71" customFormat="true" ht="15.75" hidden="false" customHeight="false" outlineLevel="0" collapsed="false">
      <c r="A28" s="66" t="n">
        <v>23</v>
      </c>
      <c r="B28" s="67" t="s">
        <v>698</v>
      </c>
      <c r="C28" s="68" t="n">
        <v>2013</v>
      </c>
      <c r="D28" s="68" t="s">
        <v>666</v>
      </c>
      <c r="E28" s="69"/>
      <c r="F28" s="69" t="n">
        <v>32</v>
      </c>
      <c r="G28" s="69"/>
      <c r="H28" s="70"/>
      <c r="I28" s="69"/>
      <c r="J28" s="69"/>
      <c r="K28" s="69"/>
      <c r="L28" s="69" t="n">
        <f aca="false">E28+F28+G28+H28+I28+J28+K28</f>
        <v>32</v>
      </c>
    </row>
    <row r="29" s="71" customFormat="true" ht="15.75" hidden="false" customHeight="false" outlineLevel="0" collapsed="false">
      <c r="A29" s="66" t="n">
        <v>24</v>
      </c>
      <c r="B29" s="67" t="s">
        <v>938</v>
      </c>
      <c r="C29" s="68" t="n">
        <v>2013</v>
      </c>
      <c r="D29" s="68" t="s">
        <v>939</v>
      </c>
      <c r="E29" s="69"/>
      <c r="F29" s="69"/>
      <c r="G29" s="69" t="n">
        <v>32</v>
      </c>
      <c r="H29" s="70"/>
      <c r="I29" s="69"/>
      <c r="J29" s="69"/>
      <c r="K29" s="69"/>
      <c r="L29" s="69" t="n">
        <f aca="false">E29+F29+G29+H29+I29+J29+K29</f>
        <v>32</v>
      </c>
    </row>
    <row r="30" s="71" customFormat="true" ht="15.75" hidden="false" customHeight="false" outlineLevel="0" collapsed="false">
      <c r="A30" s="66" t="n">
        <v>25</v>
      </c>
      <c r="B30" s="67" t="s">
        <v>432</v>
      </c>
      <c r="C30" s="68" t="n">
        <v>2014</v>
      </c>
      <c r="D30" s="68" t="s">
        <v>941</v>
      </c>
      <c r="E30" s="69"/>
      <c r="F30" s="69"/>
      <c r="G30" s="69" t="n">
        <v>31</v>
      </c>
      <c r="H30" s="70"/>
      <c r="I30" s="69"/>
      <c r="J30" s="69"/>
      <c r="K30" s="69"/>
      <c r="L30" s="69" t="n">
        <f aca="false">E30+F30+G30+H30+I30+J30+K30</f>
        <v>31</v>
      </c>
    </row>
    <row r="31" s="71" customFormat="true" ht="15.75" hidden="false" customHeight="false" outlineLevel="0" collapsed="false">
      <c r="A31" s="66" t="n">
        <v>26</v>
      </c>
      <c r="B31" s="67" t="s">
        <v>944</v>
      </c>
      <c r="C31" s="68" t="n">
        <v>2014</v>
      </c>
      <c r="D31" s="68" t="s">
        <v>939</v>
      </c>
      <c r="E31" s="69"/>
      <c r="F31" s="69"/>
      <c r="G31" s="69" t="n">
        <v>30</v>
      </c>
      <c r="H31" s="70"/>
      <c r="I31" s="69"/>
      <c r="J31" s="69"/>
      <c r="K31" s="69"/>
      <c r="L31" s="69" t="n">
        <f aca="false">E31+F31+G31+H31+I31+J31+K31</f>
        <v>30</v>
      </c>
    </row>
    <row r="32" s="71" customFormat="true" ht="15.75" hidden="false" customHeight="false" outlineLevel="0" collapsed="false">
      <c r="A32" s="66" t="n">
        <v>27</v>
      </c>
      <c r="B32" s="67" t="s">
        <v>947</v>
      </c>
      <c r="C32" s="68" t="n">
        <v>2014</v>
      </c>
      <c r="D32" s="68" t="s">
        <v>939</v>
      </c>
      <c r="E32" s="69"/>
      <c r="F32" s="69"/>
      <c r="G32" s="69" t="n">
        <v>28</v>
      </c>
      <c r="H32" s="70"/>
      <c r="I32" s="69"/>
      <c r="J32" s="69"/>
      <c r="K32" s="69"/>
      <c r="L32" s="69" t="n">
        <f aca="false">E32+F32+G32+H32+I32+J32+K32</f>
        <v>28</v>
      </c>
    </row>
    <row r="33" s="71" customFormat="true" ht="15.75" hidden="false" customHeight="false" outlineLevel="0" collapsed="false">
      <c r="A33" s="66" t="n">
        <v>28</v>
      </c>
      <c r="B33" s="67" t="s">
        <v>402</v>
      </c>
      <c r="C33" s="68" t="n">
        <v>2014</v>
      </c>
      <c r="D33" s="68" t="s">
        <v>128</v>
      </c>
      <c r="E33" s="69" t="n">
        <v>28</v>
      </c>
      <c r="F33" s="69"/>
      <c r="G33" s="69"/>
      <c r="H33" s="70"/>
      <c r="I33" s="69"/>
      <c r="J33" s="69"/>
      <c r="K33" s="69"/>
      <c r="L33" s="69" t="n">
        <f aca="false">E33+F33+G33+H33+I33+J33+K33</f>
        <v>28</v>
      </c>
    </row>
    <row r="34" s="71" customFormat="true" ht="15.75" hidden="false" customHeight="false" outlineLevel="0" collapsed="false">
      <c r="A34" s="66" t="n">
        <v>29</v>
      </c>
      <c r="B34" s="67" t="s">
        <v>950</v>
      </c>
      <c r="C34" s="68" t="n">
        <v>2014</v>
      </c>
      <c r="D34" s="68" t="s">
        <v>936</v>
      </c>
      <c r="E34" s="69"/>
      <c r="F34" s="69"/>
      <c r="G34" s="69" t="n">
        <v>26</v>
      </c>
      <c r="H34" s="70"/>
      <c r="I34" s="69"/>
      <c r="J34" s="69"/>
      <c r="K34" s="69"/>
      <c r="L34" s="69" t="n">
        <f aca="false">E34+F34+G34+H34+I34+J34+K34</f>
        <v>26</v>
      </c>
    </row>
    <row r="35" s="71" customFormat="true" ht="15.75" hidden="false" customHeight="false" outlineLevel="0" collapsed="false">
      <c r="A35" s="66" t="n">
        <v>30</v>
      </c>
      <c r="B35" s="67" t="s">
        <v>419</v>
      </c>
      <c r="C35" s="68" t="n">
        <v>2014</v>
      </c>
      <c r="D35" s="68" t="s">
        <v>66</v>
      </c>
      <c r="E35" s="69" t="n">
        <v>12</v>
      </c>
      <c r="F35" s="69" t="n">
        <v>14</v>
      </c>
      <c r="G35" s="69"/>
      <c r="H35" s="70"/>
      <c r="I35" s="69"/>
      <c r="J35" s="69"/>
      <c r="K35" s="69"/>
      <c r="L35" s="69" t="n">
        <f aca="false">E35+F35+G35+H35+I35+J35+K35</f>
        <v>26</v>
      </c>
    </row>
    <row r="36" s="71" customFormat="true" ht="15.75" hidden="false" customHeight="false" outlineLevel="0" collapsed="false">
      <c r="A36" s="66" t="n">
        <v>31</v>
      </c>
      <c r="B36" s="67" t="s">
        <v>1268</v>
      </c>
      <c r="C36" s="68" t="n">
        <v>2013</v>
      </c>
      <c r="D36" s="68" t="s">
        <v>953</v>
      </c>
      <c r="E36" s="69"/>
      <c r="F36" s="69"/>
      <c r="G36" s="69" t="n">
        <v>24</v>
      </c>
      <c r="H36" s="70"/>
      <c r="I36" s="69"/>
      <c r="J36" s="69"/>
      <c r="K36" s="69"/>
      <c r="L36" s="69" t="n">
        <f aca="false">E36+F36+G36+H36+I36+J36+K36</f>
        <v>24</v>
      </c>
    </row>
    <row r="37" s="71" customFormat="true" ht="15.75" hidden="false" customHeight="false" outlineLevel="0" collapsed="false">
      <c r="A37" s="66" t="n">
        <v>32</v>
      </c>
      <c r="B37" s="67" t="s">
        <v>710</v>
      </c>
      <c r="C37" s="68" t="n">
        <v>2013</v>
      </c>
      <c r="D37" s="68" t="s">
        <v>603</v>
      </c>
      <c r="E37" s="69"/>
      <c r="F37" s="69" t="n">
        <v>20</v>
      </c>
      <c r="G37" s="69"/>
      <c r="H37" s="70"/>
      <c r="I37" s="69"/>
      <c r="J37" s="69"/>
      <c r="K37" s="69"/>
      <c r="L37" s="69" t="n">
        <f aca="false">E37+F37+G37+H37+I37+J37+K37</f>
        <v>20</v>
      </c>
    </row>
    <row r="38" s="71" customFormat="true" ht="15.75" hidden="false" customHeight="false" outlineLevel="0" collapsed="false">
      <c r="A38" s="66" t="n">
        <v>33</v>
      </c>
      <c r="B38" s="67" t="s">
        <v>957</v>
      </c>
      <c r="C38" s="68" t="n">
        <v>2015</v>
      </c>
      <c r="D38" s="68" t="s">
        <v>958</v>
      </c>
      <c r="E38" s="69"/>
      <c r="F38" s="69"/>
      <c r="G38" s="69" t="n">
        <v>20</v>
      </c>
      <c r="H38" s="70"/>
      <c r="I38" s="69"/>
      <c r="J38" s="69"/>
      <c r="K38" s="69"/>
      <c r="L38" s="69" t="n">
        <f aca="false">E38+F38+G38+H38+I38+J38+K38</f>
        <v>20</v>
      </c>
    </row>
    <row r="39" s="71" customFormat="true" ht="15.75" hidden="false" customHeight="false" outlineLevel="0" collapsed="false">
      <c r="A39" s="66" t="n">
        <v>34</v>
      </c>
      <c r="B39" s="67" t="s">
        <v>421</v>
      </c>
      <c r="C39" s="68" t="n">
        <v>2013</v>
      </c>
      <c r="D39" s="68" t="s">
        <v>422</v>
      </c>
      <c r="E39" s="69" t="n">
        <v>10</v>
      </c>
      <c r="F39" s="69" t="n">
        <v>8</v>
      </c>
      <c r="G39" s="69"/>
      <c r="H39" s="70"/>
      <c r="I39" s="69"/>
      <c r="J39" s="69"/>
      <c r="K39" s="69"/>
      <c r="L39" s="69" t="n">
        <f aca="false">E39+F39+G39+H39+I39+J39+K39</f>
        <v>18</v>
      </c>
    </row>
    <row r="40" s="71" customFormat="true" ht="15.75" hidden="false" customHeight="false" outlineLevel="0" collapsed="false">
      <c r="A40" s="66" t="n">
        <v>35</v>
      </c>
      <c r="B40" s="67" t="s">
        <v>712</v>
      </c>
      <c r="C40" s="68" t="n">
        <v>2015</v>
      </c>
      <c r="D40" s="68" t="s">
        <v>597</v>
      </c>
      <c r="E40" s="69"/>
      <c r="F40" s="69" t="n">
        <v>18</v>
      </c>
      <c r="G40" s="69"/>
      <c r="H40" s="70"/>
      <c r="I40" s="69"/>
      <c r="J40" s="69"/>
      <c r="K40" s="69"/>
      <c r="L40" s="69" t="n">
        <f aca="false">E40+F40+G40+H40+I40+J40+K40</f>
        <v>18</v>
      </c>
    </row>
    <row r="41" s="71" customFormat="true" ht="15.75" hidden="false" customHeight="false" outlineLevel="0" collapsed="false">
      <c r="A41" s="66" t="n">
        <v>36</v>
      </c>
      <c r="B41" s="67" t="s">
        <v>714</v>
      </c>
      <c r="C41" s="68" t="n">
        <v>2015</v>
      </c>
      <c r="D41" s="68" t="s">
        <v>597</v>
      </c>
      <c r="E41" s="69"/>
      <c r="F41" s="69" t="n">
        <v>16</v>
      </c>
      <c r="G41" s="69"/>
      <c r="H41" s="70"/>
      <c r="I41" s="69"/>
      <c r="J41" s="69"/>
      <c r="K41" s="69"/>
      <c r="L41" s="69" t="n">
        <f aca="false">E41+F41+G41+H41+I41+J41+K41</f>
        <v>16</v>
      </c>
    </row>
    <row r="42" s="71" customFormat="true" ht="15.75" hidden="false" customHeight="false" outlineLevel="0" collapsed="false">
      <c r="A42" s="66" t="n">
        <v>37</v>
      </c>
      <c r="B42" s="67" t="s">
        <v>429</v>
      </c>
      <c r="C42" s="68" t="n">
        <v>2014</v>
      </c>
      <c r="D42" s="68" t="s">
        <v>708</v>
      </c>
      <c r="E42" s="69" t="n">
        <v>7</v>
      </c>
      <c r="F42" s="69" t="n">
        <v>4</v>
      </c>
      <c r="G42" s="69"/>
      <c r="H42" s="70"/>
      <c r="I42" s="69"/>
      <c r="J42" s="69"/>
      <c r="K42" s="69"/>
      <c r="L42" s="69" t="n">
        <f aca="false">E42+F42+G42+H42+I42+J42+K42</f>
        <v>11</v>
      </c>
    </row>
    <row r="43" s="71" customFormat="true" ht="15.75" hidden="false" customHeight="false" outlineLevel="0" collapsed="false">
      <c r="A43" s="66" t="n">
        <v>38</v>
      </c>
      <c r="B43" s="67" t="s">
        <v>717</v>
      </c>
      <c r="C43" s="68" t="n">
        <v>2014</v>
      </c>
      <c r="D43" s="68" t="s">
        <v>631</v>
      </c>
      <c r="E43" s="69"/>
      <c r="F43" s="69" t="n">
        <v>10</v>
      </c>
      <c r="G43" s="69"/>
      <c r="H43" s="70"/>
      <c r="I43" s="69"/>
      <c r="J43" s="69"/>
      <c r="K43" s="69"/>
      <c r="L43" s="69" t="n">
        <f aca="false">E43+F43+G43+H43+I43+J43+K43</f>
        <v>10</v>
      </c>
    </row>
    <row r="44" s="71" customFormat="true" ht="15.75" hidden="false" customHeight="false" outlineLevel="0" collapsed="false">
      <c r="A44" s="66" t="n">
        <v>39</v>
      </c>
      <c r="B44" s="67" t="s">
        <v>722</v>
      </c>
      <c r="C44" s="68" t="n">
        <v>2015</v>
      </c>
      <c r="D44" s="68" t="s">
        <v>597</v>
      </c>
      <c r="E44" s="69"/>
      <c r="F44" s="69" t="n">
        <v>7</v>
      </c>
      <c r="G44" s="69"/>
      <c r="H44" s="70"/>
      <c r="I44" s="69"/>
      <c r="J44" s="69"/>
      <c r="K44" s="69"/>
      <c r="L44" s="69" t="n">
        <f aca="false">E44+F44+G44+H44+I44+J44+K44</f>
        <v>7</v>
      </c>
    </row>
    <row r="45" s="71" customFormat="true" ht="15.75" hidden="false" customHeight="false" outlineLevel="0" collapsed="false">
      <c r="A45" s="66" t="n">
        <v>40</v>
      </c>
      <c r="B45" s="67" t="s">
        <v>724</v>
      </c>
      <c r="C45" s="68" t="n">
        <v>2015</v>
      </c>
      <c r="D45" s="68" t="s">
        <v>631</v>
      </c>
      <c r="E45" s="69"/>
      <c r="F45" s="69" t="n">
        <v>6</v>
      </c>
      <c r="G45" s="69"/>
      <c r="H45" s="70"/>
      <c r="I45" s="69"/>
      <c r="J45" s="69"/>
      <c r="K45" s="69"/>
      <c r="L45" s="69" t="n">
        <f aca="false">E45+F45+G45+H45+I45+J45+K45</f>
        <v>6</v>
      </c>
    </row>
    <row r="46" s="76" customFormat="true" ht="15.75" hidden="false" customHeight="false" outlineLevel="0" collapsed="false">
      <c r="A46" s="72"/>
      <c r="B46" s="73"/>
      <c r="C46" s="72"/>
      <c r="D46" s="72"/>
      <c r="E46" s="72"/>
      <c r="F46" s="74"/>
      <c r="G46" s="75"/>
      <c r="H46" s="75"/>
      <c r="I46" s="75"/>
      <c r="J46" s="74"/>
      <c r="K46" s="74"/>
      <c r="L46" s="75"/>
    </row>
    <row r="47" customFormat="false" ht="20.25" hidden="false" customHeight="false" outlineLevel="0" collapsed="false">
      <c r="B47" s="77" t="s">
        <v>3</v>
      </c>
      <c r="C47" s="77" t="s">
        <v>1269</v>
      </c>
      <c r="D47" s="77"/>
      <c r="E47" s="78"/>
      <c r="F47" s="77"/>
      <c r="G47" s="79"/>
      <c r="H47" s="80"/>
      <c r="J47" s="81"/>
      <c r="K47" s="79"/>
      <c r="L47" s="79"/>
    </row>
    <row r="48" s="65" customFormat="true" ht="54" hidden="false" customHeight="true" outlineLevel="0" collapsed="false">
      <c r="A48" s="64" t="s">
        <v>1256</v>
      </c>
      <c r="B48" s="64" t="s">
        <v>1257</v>
      </c>
      <c r="C48" s="64" t="s">
        <v>1258</v>
      </c>
      <c r="D48" s="64" t="s">
        <v>1259</v>
      </c>
      <c r="E48" s="64" t="s">
        <v>1260</v>
      </c>
      <c r="F48" s="64" t="s">
        <v>1261</v>
      </c>
      <c r="G48" s="64" t="s">
        <v>1262</v>
      </c>
      <c r="H48" s="64" t="s">
        <v>1263</v>
      </c>
      <c r="I48" s="64" t="s">
        <v>1264</v>
      </c>
      <c r="J48" s="64" t="s">
        <v>1265</v>
      </c>
      <c r="K48" s="64" t="s">
        <v>1266</v>
      </c>
      <c r="L48" s="64" t="s">
        <v>1267</v>
      </c>
    </row>
    <row r="49" s="71" customFormat="true" ht="15.75" hidden="false" customHeight="false" outlineLevel="0" collapsed="false">
      <c r="A49" s="66" t="n">
        <v>1</v>
      </c>
      <c r="B49" s="67" t="s">
        <v>62</v>
      </c>
      <c r="C49" s="68" t="n">
        <v>2014</v>
      </c>
      <c r="D49" s="68" t="s">
        <v>63</v>
      </c>
      <c r="E49" s="69" t="n">
        <v>43</v>
      </c>
      <c r="F49" s="69" t="n">
        <v>54</v>
      </c>
      <c r="G49" s="69" t="n">
        <v>54</v>
      </c>
      <c r="H49" s="70"/>
      <c r="I49" s="69"/>
      <c r="J49" s="69"/>
      <c r="K49" s="69"/>
      <c r="L49" s="69" t="n">
        <f aca="false">E49+F49+G49+H49+I49+J49+K49</f>
        <v>151</v>
      </c>
    </row>
    <row r="50" s="71" customFormat="true" ht="15.75" hidden="false" customHeight="false" outlineLevel="0" collapsed="false">
      <c r="A50" s="66" t="n">
        <v>2</v>
      </c>
      <c r="B50" s="67" t="s">
        <v>54</v>
      </c>
      <c r="C50" s="68" t="n">
        <v>2013</v>
      </c>
      <c r="D50" s="68" t="s">
        <v>55</v>
      </c>
      <c r="E50" s="69" t="n">
        <v>60</v>
      </c>
      <c r="F50" s="69" t="n">
        <v>60</v>
      </c>
      <c r="G50" s="69"/>
      <c r="H50" s="70"/>
      <c r="I50" s="69"/>
      <c r="J50" s="69"/>
      <c r="K50" s="69"/>
      <c r="L50" s="69" t="n">
        <f aca="false">E50+F50+G50+H50+I50+J50+K50</f>
        <v>120</v>
      </c>
    </row>
    <row r="51" s="71" customFormat="true" ht="15.75" hidden="false" customHeight="false" outlineLevel="0" collapsed="false">
      <c r="A51" s="66" t="n">
        <v>3</v>
      </c>
      <c r="B51" s="67" t="s">
        <v>72</v>
      </c>
      <c r="C51" s="68" t="n">
        <v>2013</v>
      </c>
      <c r="D51" s="68" t="s">
        <v>66</v>
      </c>
      <c r="E51" s="69" t="n">
        <v>34</v>
      </c>
      <c r="F51" s="69" t="n">
        <v>38</v>
      </c>
      <c r="G51" s="69" t="n">
        <v>48</v>
      </c>
      <c r="H51" s="70"/>
      <c r="I51" s="69"/>
      <c r="J51" s="69"/>
      <c r="K51" s="69"/>
      <c r="L51" s="69" t="n">
        <f aca="false">E51+F51+G51+H51+I51+J51+K51</f>
        <v>120</v>
      </c>
    </row>
    <row r="52" s="71" customFormat="true" ht="15.75" hidden="false" customHeight="false" outlineLevel="0" collapsed="false">
      <c r="A52" s="66" t="n">
        <v>4</v>
      </c>
      <c r="B52" s="67" t="s">
        <v>76</v>
      </c>
      <c r="C52" s="68" t="n">
        <v>2014</v>
      </c>
      <c r="D52" s="68" t="s">
        <v>63</v>
      </c>
      <c r="E52" s="69" t="n">
        <v>31</v>
      </c>
      <c r="F52" s="69" t="n">
        <v>43</v>
      </c>
      <c r="G52" s="69" t="n">
        <v>43</v>
      </c>
      <c r="H52" s="70"/>
      <c r="I52" s="69"/>
      <c r="J52" s="69"/>
      <c r="K52" s="69"/>
      <c r="L52" s="69" t="n">
        <f aca="false">E52+F52+G52+H52+I52+J52+K52</f>
        <v>117</v>
      </c>
    </row>
    <row r="53" s="71" customFormat="true" ht="15.75" hidden="false" customHeight="false" outlineLevel="0" collapsed="false">
      <c r="A53" s="66" t="n">
        <v>5</v>
      </c>
      <c r="B53" s="67" t="s">
        <v>79</v>
      </c>
      <c r="C53" s="68" t="n">
        <v>2014</v>
      </c>
      <c r="D53" s="68" t="s">
        <v>63</v>
      </c>
      <c r="E53" s="69" t="n">
        <v>30</v>
      </c>
      <c r="F53" s="69" t="n">
        <v>36</v>
      </c>
      <c r="G53" s="69" t="n">
        <v>36</v>
      </c>
      <c r="H53" s="70"/>
      <c r="I53" s="69"/>
      <c r="J53" s="69"/>
      <c r="K53" s="69"/>
      <c r="L53" s="69" t="n">
        <f aca="false">E53+F53+G53+H53+I53+J53+K53</f>
        <v>102</v>
      </c>
    </row>
    <row r="54" s="71" customFormat="true" ht="15.75" hidden="false" customHeight="false" outlineLevel="0" collapsed="false">
      <c r="A54" s="66" t="n">
        <v>6</v>
      </c>
      <c r="B54" s="67" t="s">
        <v>84</v>
      </c>
      <c r="C54" s="68" t="n">
        <v>2014</v>
      </c>
      <c r="D54" s="68" t="s">
        <v>85</v>
      </c>
      <c r="E54" s="69" t="n">
        <v>26</v>
      </c>
      <c r="F54" s="69" t="n">
        <v>32</v>
      </c>
      <c r="G54" s="69" t="n">
        <v>34</v>
      </c>
      <c r="H54" s="70"/>
      <c r="I54" s="69"/>
      <c r="J54" s="69"/>
      <c r="K54" s="69"/>
      <c r="L54" s="69" t="n">
        <f aca="false">E54+F54+G54+H54+I54+J54+K54</f>
        <v>92</v>
      </c>
    </row>
    <row r="55" s="71" customFormat="true" ht="15.75" hidden="false" customHeight="false" outlineLevel="0" collapsed="false">
      <c r="A55" s="66" t="n">
        <v>7</v>
      </c>
      <c r="B55" s="67" t="s">
        <v>65</v>
      </c>
      <c r="C55" s="68" t="n">
        <v>2014</v>
      </c>
      <c r="D55" s="68" t="s">
        <v>66</v>
      </c>
      <c r="E55" s="69" t="n">
        <v>40</v>
      </c>
      <c r="F55" s="69" t="n">
        <v>48</v>
      </c>
      <c r="G55" s="69"/>
      <c r="H55" s="70"/>
      <c r="I55" s="69"/>
      <c r="J55" s="69"/>
      <c r="K55" s="69"/>
      <c r="L55" s="69" t="n">
        <f aca="false">E55+F55+G55+H55+I55+J55+K55</f>
        <v>88</v>
      </c>
    </row>
    <row r="56" s="71" customFormat="true" ht="15.75" hidden="false" customHeight="false" outlineLevel="0" collapsed="false">
      <c r="A56" s="66" t="n">
        <v>8</v>
      </c>
      <c r="B56" s="67" t="s">
        <v>96</v>
      </c>
      <c r="C56" s="68" t="n">
        <v>2014</v>
      </c>
      <c r="D56" s="68" t="s">
        <v>85</v>
      </c>
      <c r="E56" s="69" t="n">
        <v>16</v>
      </c>
      <c r="F56" s="69" t="n">
        <v>34</v>
      </c>
      <c r="G56" s="69" t="n">
        <v>32</v>
      </c>
      <c r="H56" s="70"/>
      <c r="I56" s="69"/>
      <c r="J56" s="69"/>
      <c r="K56" s="69"/>
      <c r="L56" s="69" t="n">
        <f aca="false">E56+F56+G56+H56+I56+J56+K56</f>
        <v>82</v>
      </c>
    </row>
    <row r="57" s="71" customFormat="true" ht="15.75" hidden="false" customHeight="false" outlineLevel="0" collapsed="false">
      <c r="A57" s="66" t="n">
        <v>9</v>
      </c>
      <c r="B57" s="67" t="s">
        <v>98</v>
      </c>
      <c r="C57" s="68" t="n">
        <v>2013</v>
      </c>
      <c r="D57" s="68" t="s">
        <v>99</v>
      </c>
      <c r="E57" s="69" t="n">
        <v>14</v>
      </c>
      <c r="F57" s="69" t="n">
        <v>28</v>
      </c>
      <c r="G57" s="69" t="n">
        <v>40</v>
      </c>
      <c r="H57" s="70"/>
      <c r="I57" s="69"/>
      <c r="J57" s="69"/>
      <c r="K57" s="69"/>
      <c r="L57" s="69" t="n">
        <f aca="false">E57+F57+G57+H57+I57+J57+K57</f>
        <v>82</v>
      </c>
    </row>
    <row r="58" s="71" customFormat="true" ht="15.75" hidden="false" customHeight="false" outlineLevel="0" collapsed="false">
      <c r="A58" s="66" t="n">
        <v>10</v>
      </c>
      <c r="B58" s="67" t="s">
        <v>74</v>
      </c>
      <c r="C58" s="68" t="n">
        <v>2013</v>
      </c>
      <c r="D58" s="68" t="s">
        <v>55</v>
      </c>
      <c r="E58" s="69" t="n">
        <v>32</v>
      </c>
      <c r="F58" s="69" t="n">
        <v>40</v>
      </c>
      <c r="G58" s="69"/>
      <c r="H58" s="70"/>
      <c r="I58" s="69"/>
      <c r="J58" s="69"/>
      <c r="K58" s="69"/>
      <c r="L58" s="69" t="n">
        <f aca="false">E58+F58+G58+H58+I58+J58+K58</f>
        <v>72</v>
      </c>
    </row>
    <row r="59" s="71" customFormat="true" ht="15.75" hidden="false" customHeight="false" outlineLevel="0" collapsed="false">
      <c r="A59" s="66" t="n">
        <v>11</v>
      </c>
      <c r="B59" s="67" t="s">
        <v>901</v>
      </c>
      <c r="C59" s="68" t="n">
        <v>2015</v>
      </c>
      <c r="D59" s="68" t="s">
        <v>606</v>
      </c>
      <c r="E59" s="69"/>
      <c r="F59" s="69" t="n">
        <v>30</v>
      </c>
      <c r="G59" s="69" t="n">
        <v>38</v>
      </c>
      <c r="H59" s="70"/>
      <c r="I59" s="69"/>
      <c r="J59" s="69"/>
      <c r="K59" s="69"/>
      <c r="L59" s="69" t="n">
        <f aca="false">E59+F59+G59+H59+I59+J59+K59</f>
        <v>68</v>
      </c>
    </row>
    <row r="60" s="71" customFormat="true" ht="15.75" hidden="false" customHeight="false" outlineLevel="0" collapsed="false">
      <c r="A60" s="66" t="n">
        <v>12</v>
      </c>
      <c r="B60" s="67" t="s">
        <v>963</v>
      </c>
      <c r="C60" s="68" t="n">
        <v>2013</v>
      </c>
      <c r="D60" s="68" t="s">
        <v>964</v>
      </c>
      <c r="E60" s="69"/>
      <c r="F60" s="69"/>
      <c r="G60" s="69" t="n">
        <v>60</v>
      </c>
      <c r="H60" s="70"/>
      <c r="I60" s="69"/>
      <c r="J60" s="69"/>
      <c r="K60" s="69"/>
      <c r="L60" s="69" t="n">
        <f aca="false">E60+F60+G60+H60+I60+J60+K60</f>
        <v>60</v>
      </c>
    </row>
    <row r="61" s="71" customFormat="true" ht="15.75" hidden="false" customHeight="false" outlineLevel="0" collapsed="false">
      <c r="A61" s="66" t="n">
        <v>13</v>
      </c>
      <c r="B61" s="67" t="s">
        <v>81</v>
      </c>
      <c r="C61" s="68" t="n">
        <v>2013</v>
      </c>
      <c r="D61" s="68" t="s">
        <v>82</v>
      </c>
      <c r="E61" s="69" t="n">
        <v>28</v>
      </c>
      <c r="F61" s="69"/>
      <c r="G61" s="69" t="n">
        <v>30</v>
      </c>
      <c r="H61" s="70"/>
      <c r="I61" s="69"/>
      <c r="J61" s="69"/>
      <c r="K61" s="69"/>
      <c r="L61" s="69" t="n">
        <f aca="false">E61+F61+G61+H61+I61+J61+K61</f>
        <v>58</v>
      </c>
    </row>
    <row r="62" s="71" customFormat="true" ht="15.75" hidden="false" customHeight="false" outlineLevel="0" collapsed="false">
      <c r="A62" s="66" t="n">
        <v>14</v>
      </c>
      <c r="B62" s="67" t="s">
        <v>56</v>
      </c>
      <c r="C62" s="68" t="n">
        <v>2014</v>
      </c>
      <c r="D62" s="68" t="s">
        <v>57</v>
      </c>
      <c r="E62" s="69" t="n">
        <v>54</v>
      </c>
      <c r="F62" s="69"/>
      <c r="G62" s="69"/>
      <c r="H62" s="70"/>
      <c r="I62" s="69"/>
      <c r="J62" s="69"/>
      <c r="K62" s="69"/>
      <c r="L62" s="69" t="n">
        <f aca="false">E62+F62+G62+H62+I62+J62+K62</f>
        <v>54</v>
      </c>
    </row>
    <row r="63" s="71" customFormat="true" ht="15.75" hidden="false" customHeight="false" outlineLevel="0" collapsed="false">
      <c r="A63" s="66" t="n">
        <v>15</v>
      </c>
      <c r="B63" s="67" t="s">
        <v>108</v>
      </c>
      <c r="C63" s="68" t="n">
        <v>2013</v>
      </c>
      <c r="D63" s="68" t="s">
        <v>66</v>
      </c>
      <c r="E63" s="69" t="n">
        <v>8</v>
      </c>
      <c r="F63" s="69" t="n">
        <v>16</v>
      </c>
      <c r="G63" s="69" t="n">
        <v>28</v>
      </c>
      <c r="H63" s="70"/>
      <c r="I63" s="69"/>
      <c r="J63" s="69"/>
      <c r="K63" s="69"/>
      <c r="L63" s="69" t="n">
        <f aca="false">E63+F63+G63+H63+I63+J63+K63</f>
        <v>52</v>
      </c>
    </row>
    <row r="64" s="71" customFormat="true" ht="15.75" hidden="false" customHeight="false" outlineLevel="0" collapsed="false">
      <c r="A64" s="66" t="n">
        <v>16</v>
      </c>
      <c r="B64" s="67" t="s">
        <v>92</v>
      </c>
      <c r="C64" s="68" t="n">
        <v>2013</v>
      </c>
      <c r="D64" s="68" t="s">
        <v>82</v>
      </c>
      <c r="E64" s="69" t="n">
        <v>20</v>
      </c>
      <c r="F64" s="69"/>
      <c r="G64" s="69" t="n">
        <v>31</v>
      </c>
      <c r="H64" s="70"/>
      <c r="I64" s="69"/>
      <c r="J64" s="69"/>
      <c r="K64" s="69"/>
      <c r="L64" s="69" t="n">
        <f aca="false">E64+F64+G64+H64+I64+J64+K64</f>
        <v>51</v>
      </c>
    </row>
    <row r="65" s="71" customFormat="true" ht="15.75" hidden="false" customHeight="false" outlineLevel="0" collapsed="false">
      <c r="A65" s="66" t="n">
        <v>17</v>
      </c>
      <c r="B65" s="67" t="s">
        <v>59</v>
      </c>
      <c r="C65" s="68" t="n">
        <v>2013</v>
      </c>
      <c r="D65" s="68" t="s">
        <v>60</v>
      </c>
      <c r="E65" s="69" t="n">
        <v>48</v>
      </c>
      <c r="F65" s="69"/>
      <c r="G65" s="69"/>
      <c r="H65" s="70"/>
      <c r="I65" s="69"/>
      <c r="J65" s="69"/>
      <c r="K65" s="69"/>
      <c r="L65" s="69" t="n">
        <f aca="false">E65+F65+G65+H65+I65+J65+K65</f>
        <v>48</v>
      </c>
    </row>
    <row r="66" s="71" customFormat="true" ht="15.75" hidden="false" customHeight="false" outlineLevel="0" collapsed="false">
      <c r="A66" s="66" t="n">
        <v>18</v>
      </c>
      <c r="B66" s="67" t="s">
        <v>87</v>
      </c>
      <c r="C66" s="68" t="n">
        <v>2014</v>
      </c>
      <c r="D66" s="68" t="s">
        <v>88</v>
      </c>
      <c r="E66" s="69" t="n">
        <v>24</v>
      </c>
      <c r="F66" s="69" t="n">
        <v>20</v>
      </c>
      <c r="G66" s="69"/>
      <c r="H66" s="70"/>
      <c r="I66" s="69"/>
      <c r="J66" s="69"/>
      <c r="K66" s="69"/>
      <c r="L66" s="69" t="n">
        <f aca="false">E66+F66+G66+H66+I66+J66+K66</f>
        <v>44</v>
      </c>
    </row>
    <row r="67" s="71" customFormat="true" ht="15.75" hidden="false" customHeight="false" outlineLevel="0" collapsed="false">
      <c r="A67" s="66" t="n">
        <v>19</v>
      </c>
      <c r="B67" s="67" t="s">
        <v>101</v>
      </c>
      <c r="C67" s="68" t="n">
        <v>2014</v>
      </c>
      <c r="D67" s="68" t="s">
        <v>66</v>
      </c>
      <c r="E67" s="69" t="n">
        <v>12</v>
      </c>
      <c r="F67" s="69" t="n">
        <v>31</v>
      </c>
      <c r="G67" s="69"/>
      <c r="H67" s="70"/>
      <c r="I67" s="69"/>
      <c r="J67" s="69"/>
      <c r="K67" s="69"/>
      <c r="L67" s="69" t="n">
        <f aca="false">E67+F67+G67+H67+I67+J67+K67</f>
        <v>43</v>
      </c>
    </row>
    <row r="68" s="71" customFormat="true" ht="15.75" hidden="false" customHeight="false" outlineLevel="0" collapsed="false">
      <c r="A68" s="66" t="n">
        <v>20</v>
      </c>
      <c r="B68" s="67" t="s">
        <v>68</v>
      </c>
      <c r="C68" s="68" t="n">
        <v>2014</v>
      </c>
      <c r="D68" s="68" t="s">
        <v>60</v>
      </c>
      <c r="E68" s="69" t="n">
        <v>38</v>
      </c>
      <c r="F68" s="69"/>
      <c r="G68" s="69"/>
      <c r="H68" s="70"/>
      <c r="I68" s="69"/>
      <c r="J68" s="69"/>
      <c r="K68" s="69"/>
      <c r="L68" s="69" t="n">
        <f aca="false">E68+F68+G68+H68+I68+J68+K68</f>
        <v>38</v>
      </c>
    </row>
    <row r="69" s="71" customFormat="true" ht="15.75" hidden="false" customHeight="false" outlineLevel="0" collapsed="false">
      <c r="A69" s="66" t="n">
        <v>21</v>
      </c>
      <c r="B69" s="67" t="s">
        <v>70</v>
      </c>
      <c r="C69" s="68" t="n">
        <v>2014</v>
      </c>
      <c r="D69" s="68" t="s">
        <v>60</v>
      </c>
      <c r="E69" s="69" t="n">
        <v>36</v>
      </c>
      <c r="F69" s="69"/>
      <c r="G69" s="69"/>
      <c r="H69" s="70"/>
      <c r="I69" s="69"/>
      <c r="J69" s="69"/>
      <c r="K69" s="69"/>
      <c r="L69" s="69" t="n">
        <f aca="false">E69+F69+G69+H69+I69+J69+K69</f>
        <v>36</v>
      </c>
    </row>
    <row r="70" s="71" customFormat="true" ht="15.75" hidden="false" customHeight="false" outlineLevel="0" collapsed="false">
      <c r="A70" s="66" t="n">
        <v>22</v>
      </c>
      <c r="B70" s="67" t="s">
        <v>911</v>
      </c>
      <c r="C70" s="68" t="n">
        <v>2013</v>
      </c>
      <c r="D70" s="68" t="s">
        <v>706</v>
      </c>
      <c r="E70" s="69" t="n">
        <v>2</v>
      </c>
      <c r="F70" s="69" t="n">
        <v>18</v>
      </c>
      <c r="G70" s="69" t="n">
        <v>14</v>
      </c>
      <c r="H70" s="70"/>
      <c r="I70" s="69"/>
      <c r="J70" s="69"/>
      <c r="K70" s="69"/>
      <c r="L70" s="69" t="n">
        <f aca="false">E70+F70+G70+H70+I70+J70+K70</f>
        <v>34</v>
      </c>
    </row>
    <row r="71" s="71" customFormat="true" ht="15.75" hidden="false" customHeight="false" outlineLevel="0" collapsed="false">
      <c r="A71" s="66" t="n">
        <v>23</v>
      </c>
      <c r="B71" s="67" t="s">
        <v>999</v>
      </c>
      <c r="C71" s="68" t="n">
        <v>2014</v>
      </c>
      <c r="D71" s="68" t="s">
        <v>939</v>
      </c>
      <c r="E71" s="69"/>
      <c r="F71" s="69"/>
      <c r="G71" s="69" t="n">
        <v>26</v>
      </c>
      <c r="H71" s="70"/>
      <c r="I71" s="69"/>
      <c r="J71" s="69"/>
      <c r="K71" s="69"/>
      <c r="L71" s="69" t="n">
        <f aca="false">E71+F71+G71+H71+I71+J71+K71</f>
        <v>26</v>
      </c>
    </row>
    <row r="72" s="71" customFormat="true" ht="15.75" hidden="false" customHeight="false" outlineLevel="0" collapsed="false">
      <c r="A72" s="66" t="n">
        <v>24</v>
      </c>
      <c r="B72" s="67" t="s">
        <v>906</v>
      </c>
      <c r="C72" s="68" t="n">
        <v>2015</v>
      </c>
      <c r="D72" s="68" t="s">
        <v>597</v>
      </c>
      <c r="E72" s="69"/>
      <c r="F72" s="69" t="n">
        <v>26</v>
      </c>
      <c r="G72" s="69"/>
      <c r="H72" s="70"/>
      <c r="I72" s="69"/>
      <c r="J72" s="69"/>
      <c r="K72" s="69"/>
      <c r="L72" s="69" t="n">
        <f aca="false">E72+F72+G72+H72+I72+J72+K72</f>
        <v>26</v>
      </c>
    </row>
    <row r="73" s="71" customFormat="true" ht="15.75" hidden="false" customHeight="false" outlineLevel="0" collapsed="false">
      <c r="A73" s="66" t="n">
        <v>25</v>
      </c>
      <c r="B73" s="67" t="s">
        <v>137</v>
      </c>
      <c r="C73" s="68" t="n">
        <v>20141</v>
      </c>
      <c r="D73" s="68" t="s">
        <v>631</v>
      </c>
      <c r="E73" s="69"/>
      <c r="F73" s="69" t="n">
        <v>24</v>
      </c>
      <c r="G73" s="69"/>
      <c r="H73" s="70"/>
      <c r="I73" s="69"/>
      <c r="J73" s="69"/>
      <c r="K73" s="69"/>
      <c r="L73" s="69" t="n">
        <f aca="false">E73+F73+G73+H73+I73+J73+K73</f>
        <v>24</v>
      </c>
    </row>
    <row r="74" s="71" customFormat="true" ht="15.75" hidden="false" customHeight="false" outlineLevel="0" collapsed="false">
      <c r="A74" s="66" t="n">
        <v>26</v>
      </c>
      <c r="B74" s="67" t="s">
        <v>1002</v>
      </c>
      <c r="C74" s="68" t="n">
        <v>2013</v>
      </c>
      <c r="D74" s="68" t="s">
        <v>1003</v>
      </c>
      <c r="E74" s="69"/>
      <c r="F74" s="69"/>
      <c r="G74" s="69" t="n">
        <v>24</v>
      </c>
      <c r="H74" s="70"/>
      <c r="I74" s="69"/>
      <c r="J74" s="69"/>
      <c r="K74" s="69"/>
      <c r="L74" s="69" t="n">
        <f aca="false">E74+F74+G74+H74+I74+J74+K74</f>
        <v>24</v>
      </c>
    </row>
    <row r="75" s="71" customFormat="true" ht="15.75" hidden="false" customHeight="false" outlineLevel="0" collapsed="false">
      <c r="A75" s="66" t="n">
        <v>27</v>
      </c>
      <c r="B75" s="67" t="s">
        <v>1004</v>
      </c>
      <c r="C75" s="68" t="n">
        <v>2015</v>
      </c>
      <c r="D75" s="68" t="s">
        <v>1005</v>
      </c>
      <c r="E75" s="69"/>
      <c r="F75" s="69"/>
      <c r="G75" s="69" t="n">
        <v>22</v>
      </c>
      <c r="H75" s="70"/>
      <c r="I75" s="69"/>
      <c r="J75" s="69"/>
      <c r="K75" s="69"/>
      <c r="L75" s="69" t="n">
        <f aca="false">E75+F75+G75+H75+I75+J75+K75</f>
        <v>22</v>
      </c>
    </row>
    <row r="76" s="71" customFormat="true" ht="15.75" hidden="false" customHeight="false" outlineLevel="0" collapsed="false">
      <c r="A76" s="66" t="n">
        <v>28</v>
      </c>
      <c r="B76" s="67" t="s">
        <v>141</v>
      </c>
      <c r="C76" s="68" t="n">
        <v>2014</v>
      </c>
      <c r="D76" s="68" t="s">
        <v>631</v>
      </c>
      <c r="E76" s="69"/>
      <c r="F76" s="69" t="n">
        <v>22</v>
      </c>
      <c r="G76" s="69"/>
      <c r="H76" s="70"/>
      <c r="I76" s="69"/>
      <c r="J76" s="69"/>
      <c r="K76" s="69"/>
      <c r="L76" s="69" t="n">
        <f aca="false">E76+F76+G76+H76+I76+J76+K76</f>
        <v>22</v>
      </c>
    </row>
    <row r="77" s="71" customFormat="true" ht="15.75" hidden="false" customHeight="false" outlineLevel="0" collapsed="false">
      <c r="A77" s="66" t="n">
        <v>29</v>
      </c>
      <c r="B77" s="67" t="s">
        <v>90</v>
      </c>
      <c r="C77" s="68" t="n">
        <v>2013</v>
      </c>
      <c r="D77" s="68" t="s">
        <v>66</v>
      </c>
      <c r="E77" s="69" t="n">
        <v>22</v>
      </c>
      <c r="F77" s="69"/>
      <c r="G77" s="69"/>
      <c r="H77" s="70"/>
      <c r="I77" s="69"/>
      <c r="J77" s="69"/>
      <c r="K77" s="69"/>
      <c r="L77" s="69" t="n">
        <f aca="false">E77+F77+G77+H77+I77+J77+K77</f>
        <v>22</v>
      </c>
    </row>
    <row r="78" s="71" customFormat="true" ht="15.75" hidden="false" customHeight="false" outlineLevel="0" collapsed="false">
      <c r="A78" s="66" t="n">
        <v>30</v>
      </c>
      <c r="B78" s="67" t="s">
        <v>1008</v>
      </c>
      <c r="C78" s="68" t="n">
        <v>2014</v>
      </c>
      <c r="D78" s="68" t="s">
        <v>932</v>
      </c>
      <c r="E78" s="69"/>
      <c r="F78" s="69"/>
      <c r="G78" s="69" t="n">
        <v>20</v>
      </c>
      <c r="H78" s="70"/>
      <c r="I78" s="69"/>
      <c r="J78" s="69"/>
      <c r="K78" s="69"/>
      <c r="L78" s="69" t="n">
        <f aca="false">E78+F78+G78+H78+I78+J78+K78</f>
        <v>20</v>
      </c>
    </row>
    <row r="79" s="71" customFormat="true" ht="15.75" hidden="false" customHeight="false" outlineLevel="0" collapsed="false">
      <c r="A79" s="66" t="n">
        <v>31</v>
      </c>
      <c r="B79" s="67" t="s">
        <v>117</v>
      </c>
      <c r="C79" s="68" t="n">
        <v>2014</v>
      </c>
      <c r="D79" s="68" t="s">
        <v>104</v>
      </c>
      <c r="E79" s="69" t="n">
        <v>4</v>
      </c>
      <c r="F79" s="69" t="n">
        <v>14</v>
      </c>
      <c r="G79" s="69"/>
      <c r="H79" s="70"/>
      <c r="I79" s="69"/>
      <c r="J79" s="69"/>
      <c r="K79" s="69"/>
      <c r="L79" s="69" t="n">
        <f aca="false">E79+F79+G79+H79+I79+J79+K79</f>
        <v>18</v>
      </c>
    </row>
    <row r="80" s="71" customFormat="true" ht="15.75" hidden="false" customHeight="false" outlineLevel="0" collapsed="false">
      <c r="A80" s="66" t="n">
        <v>32</v>
      </c>
      <c r="B80" s="67" t="s">
        <v>1009</v>
      </c>
      <c r="C80" s="68" t="n">
        <v>2014</v>
      </c>
      <c r="D80" s="68" t="s">
        <v>1003</v>
      </c>
      <c r="E80" s="69"/>
      <c r="F80" s="69"/>
      <c r="G80" s="69" t="n">
        <v>18</v>
      </c>
      <c r="H80" s="70"/>
      <c r="I80" s="69"/>
      <c r="J80" s="69"/>
      <c r="K80" s="69"/>
      <c r="L80" s="69" t="n">
        <f aca="false">E80+F80+G80+H80+I80+J80+K80</f>
        <v>18</v>
      </c>
    </row>
    <row r="81" s="71" customFormat="true" ht="15.75" hidden="false" customHeight="false" outlineLevel="0" collapsed="false">
      <c r="A81" s="66" t="n">
        <v>33</v>
      </c>
      <c r="B81" s="67" t="s">
        <v>94</v>
      </c>
      <c r="C81" s="68" t="n">
        <v>2013</v>
      </c>
      <c r="D81" s="68" t="s">
        <v>60</v>
      </c>
      <c r="E81" s="69" t="n">
        <v>18</v>
      </c>
      <c r="F81" s="69"/>
      <c r="G81" s="69"/>
      <c r="H81" s="70"/>
      <c r="I81" s="69"/>
      <c r="J81" s="69"/>
      <c r="K81" s="69"/>
      <c r="L81" s="69" t="n">
        <f aca="false">E81+F81+G81+H81+I81+J81+K81</f>
        <v>18</v>
      </c>
    </row>
    <row r="82" s="71" customFormat="true" ht="15.75" hidden="false" customHeight="false" outlineLevel="0" collapsed="false">
      <c r="A82" s="66" t="n">
        <v>34</v>
      </c>
      <c r="B82" s="67" t="s">
        <v>1011</v>
      </c>
      <c r="C82" s="68" t="n">
        <v>2015</v>
      </c>
      <c r="D82" s="68" t="s">
        <v>941</v>
      </c>
      <c r="E82" s="69"/>
      <c r="F82" s="69"/>
      <c r="G82" s="69" t="n">
        <v>16</v>
      </c>
      <c r="H82" s="70"/>
      <c r="I82" s="69"/>
      <c r="J82" s="69"/>
      <c r="K82" s="69"/>
      <c r="L82" s="69" t="n">
        <f aca="false">E82+F82+G82+H82+I82+J82+K82</f>
        <v>16</v>
      </c>
    </row>
    <row r="83" s="71" customFormat="true" ht="15.75" hidden="false" customHeight="false" outlineLevel="0" collapsed="false">
      <c r="A83" s="66" t="n">
        <v>35</v>
      </c>
      <c r="B83" s="67" t="s">
        <v>1015</v>
      </c>
      <c r="C83" s="68" t="n">
        <v>2014</v>
      </c>
      <c r="D83" s="68" t="s">
        <v>980</v>
      </c>
      <c r="E83" s="69"/>
      <c r="F83" s="69"/>
      <c r="G83" s="69" t="n">
        <v>12</v>
      </c>
      <c r="H83" s="70"/>
      <c r="I83" s="69"/>
      <c r="J83" s="69"/>
      <c r="K83" s="69"/>
      <c r="L83" s="69" t="n">
        <f aca="false">E83+F83+G83+H83+I83+J83+K83</f>
        <v>12</v>
      </c>
    </row>
    <row r="84" s="71" customFormat="true" ht="15.75" hidden="false" customHeight="false" outlineLevel="0" collapsed="false">
      <c r="A84" s="66" t="n">
        <v>36</v>
      </c>
      <c r="B84" s="67" t="s">
        <v>135</v>
      </c>
      <c r="C84" s="68" t="n">
        <v>2013</v>
      </c>
      <c r="D84" s="68" t="s">
        <v>597</v>
      </c>
      <c r="E84" s="69"/>
      <c r="F84" s="69" t="n">
        <v>12</v>
      </c>
      <c r="G84" s="69"/>
      <c r="H84" s="70"/>
      <c r="I84" s="69"/>
      <c r="J84" s="69"/>
      <c r="K84" s="69"/>
      <c r="L84" s="69" t="n">
        <f aca="false">E84+F84+G84+H84+I84+J84+K84</f>
        <v>12</v>
      </c>
    </row>
    <row r="85" s="71" customFormat="true" ht="15.75" hidden="false" customHeight="false" outlineLevel="0" collapsed="false">
      <c r="A85" s="66" t="n">
        <v>37</v>
      </c>
      <c r="B85" s="67" t="s">
        <v>103</v>
      </c>
      <c r="C85" s="68" t="n">
        <v>2013</v>
      </c>
      <c r="D85" s="68" t="s">
        <v>104</v>
      </c>
      <c r="E85" s="69" t="n">
        <v>10</v>
      </c>
      <c r="F85" s="69"/>
      <c r="G85" s="69"/>
      <c r="H85" s="70"/>
      <c r="I85" s="69"/>
      <c r="J85" s="69"/>
      <c r="K85" s="69"/>
      <c r="L85" s="69" t="n">
        <f aca="false">E85+F85+G85+H85+I85+J85+K85</f>
        <v>10</v>
      </c>
    </row>
    <row r="86" s="71" customFormat="true" ht="15.75" hidden="false" customHeight="false" outlineLevel="0" collapsed="false">
      <c r="A86" s="66" t="n">
        <v>38</v>
      </c>
      <c r="B86" s="67" t="s">
        <v>1017</v>
      </c>
      <c r="C86" s="68" t="n">
        <v>2014</v>
      </c>
      <c r="D86" s="68" t="s">
        <v>930</v>
      </c>
      <c r="E86" s="69"/>
      <c r="F86" s="69"/>
      <c r="G86" s="69" t="n">
        <v>10</v>
      </c>
      <c r="H86" s="70"/>
      <c r="I86" s="69"/>
      <c r="J86" s="69"/>
      <c r="K86" s="69"/>
      <c r="L86" s="69" t="n">
        <f aca="false">E86+F86+G86+H86+I86+J86+K86</f>
        <v>10</v>
      </c>
    </row>
    <row r="87" s="71" customFormat="true" ht="15.75" hidden="false" customHeight="false" outlineLevel="0" collapsed="false">
      <c r="A87" s="66" t="n">
        <v>39</v>
      </c>
      <c r="B87" s="67" t="s">
        <v>106</v>
      </c>
      <c r="C87" s="68" t="n">
        <v>2014</v>
      </c>
      <c r="D87" s="68" t="s">
        <v>104</v>
      </c>
      <c r="E87" s="69" t="n">
        <v>9</v>
      </c>
      <c r="F87" s="69"/>
      <c r="G87" s="69"/>
      <c r="H87" s="70"/>
      <c r="I87" s="69"/>
      <c r="J87" s="69"/>
      <c r="K87" s="69"/>
      <c r="L87" s="69" t="n">
        <f aca="false">E87+F87+G87+H87+I87+J87+K87</f>
        <v>9</v>
      </c>
    </row>
    <row r="88" s="71" customFormat="true" ht="15.75" hidden="false" customHeight="false" outlineLevel="0" collapsed="false">
      <c r="A88" s="66" t="n">
        <v>40</v>
      </c>
      <c r="B88" s="67" t="s">
        <v>1020</v>
      </c>
      <c r="C88" s="68" t="n">
        <v>2015</v>
      </c>
      <c r="D88" s="68" t="s">
        <v>1021</v>
      </c>
      <c r="E88" s="69"/>
      <c r="F88" s="69"/>
      <c r="G88" s="69" t="n">
        <v>9</v>
      </c>
      <c r="H88" s="70"/>
      <c r="I88" s="69"/>
      <c r="J88" s="69"/>
      <c r="K88" s="69"/>
      <c r="L88" s="69" t="n">
        <f aca="false">E88+F88+G88+H88+I88+J88+K88</f>
        <v>9</v>
      </c>
    </row>
    <row r="89" s="71" customFormat="true" ht="15.75" hidden="false" customHeight="false" outlineLevel="0" collapsed="false">
      <c r="A89" s="66" t="n">
        <v>41</v>
      </c>
      <c r="B89" s="67" t="s">
        <v>1023</v>
      </c>
      <c r="C89" s="68" t="n">
        <v>2013</v>
      </c>
      <c r="D89" s="68" t="s">
        <v>930</v>
      </c>
      <c r="E89" s="69"/>
      <c r="F89" s="69"/>
      <c r="G89" s="69" t="n">
        <v>8</v>
      </c>
      <c r="H89" s="70"/>
      <c r="I89" s="69"/>
      <c r="J89" s="69"/>
      <c r="K89" s="69"/>
      <c r="L89" s="69" t="n">
        <f aca="false">E89+F89+G89+H89+I89+J89+K89</f>
        <v>8</v>
      </c>
    </row>
    <row r="90" s="71" customFormat="true" ht="15.75" hidden="false" customHeight="false" outlineLevel="0" collapsed="false">
      <c r="A90" s="66" t="n">
        <v>42</v>
      </c>
      <c r="B90" s="67" t="s">
        <v>110</v>
      </c>
      <c r="C90" s="68" t="n">
        <v>2013</v>
      </c>
      <c r="D90" s="68" t="s">
        <v>111</v>
      </c>
      <c r="E90" s="69" t="n">
        <v>7</v>
      </c>
      <c r="F90" s="69"/>
      <c r="G90" s="69"/>
      <c r="H90" s="70"/>
      <c r="I90" s="69"/>
      <c r="J90" s="69"/>
      <c r="K90" s="69"/>
      <c r="L90" s="69" t="n">
        <f aca="false">E90+F90+G90+H90+I90+J90+K90</f>
        <v>7</v>
      </c>
    </row>
    <row r="91" s="71" customFormat="true" ht="15.75" hidden="false" customHeight="false" outlineLevel="0" collapsed="false">
      <c r="A91" s="66" t="n">
        <v>43</v>
      </c>
      <c r="B91" s="67" t="s">
        <v>1025</v>
      </c>
      <c r="C91" s="68" t="n">
        <v>2013</v>
      </c>
      <c r="D91" s="68" t="s">
        <v>930</v>
      </c>
      <c r="E91" s="69"/>
      <c r="F91" s="69"/>
      <c r="G91" s="69" t="n">
        <v>7</v>
      </c>
      <c r="H91" s="70"/>
      <c r="I91" s="69"/>
      <c r="J91" s="69"/>
      <c r="K91" s="69"/>
      <c r="L91" s="69" t="n">
        <f aca="false">E91+F91+G91+H91+I91+J91+K91</f>
        <v>7</v>
      </c>
    </row>
    <row r="92" s="71" customFormat="true" ht="15.75" hidden="false" customHeight="false" outlineLevel="0" collapsed="false">
      <c r="A92" s="66" t="n">
        <v>44</v>
      </c>
      <c r="B92" s="67" t="s">
        <v>113</v>
      </c>
      <c r="C92" s="68" t="n">
        <v>2013</v>
      </c>
      <c r="D92" s="68" t="s">
        <v>66</v>
      </c>
      <c r="E92" s="69" t="n">
        <v>6</v>
      </c>
      <c r="F92" s="69"/>
      <c r="G92" s="69"/>
      <c r="H92" s="70"/>
      <c r="I92" s="69"/>
      <c r="J92" s="69"/>
      <c r="K92" s="69"/>
      <c r="L92" s="69" t="n">
        <f aca="false">E92+F92+G92+H92+I92+J92+K92</f>
        <v>6</v>
      </c>
    </row>
    <row r="93" s="71" customFormat="true" ht="15.75" hidden="false" customHeight="false" outlineLevel="0" collapsed="false">
      <c r="A93" s="66" t="n">
        <v>45</v>
      </c>
      <c r="B93" s="67" t="s">
        <v>115</v>
      </c>
      <c r="C93" s="68" t="n">
        <v>2013</v>
      </c>
      <c r="D93" s="68" t="s">
        <v>66</v>
      </c>
      <c r="E93" s="69" t="n">
        <v>5</v>
      </c>
      <c r="F93" s="69"/>
      <c r="G93" s="69"/>
      <c r="H93" s="70"/>
      <c r="I93" s="69"/>
      <c r="J93" s="69"/>
      <c r="K93" s="69"/>
      <c r="L93" s="69" t="n">
        <f aca="false">E93+F93+G93+H93+I93+J93+K93</f>
        <v>5</v>
      </c>
    </row>
    <row r="94" s="71" customFormat="true" ht="15.75" hidden="false" customHeight="false" outlineLevel="0" collapsed="false">
      <c r="A94" s="66" t="n">
        <v>46</v>
      </c>
      <c r="B94" s="67" t="s">
        <v>119</v>
      </c>
      <c r="C94" s="68" t="n">
        <v>2014</v>
      </c>
      <c r="D94" s="68" t="s">
        <v>104</v>
      </c>
      <c r="E94" s="69" t="n">
        <v>3</v>
      </c>
      <c r="F94" s="69"/>
      <c r="G94" s="69"/>
      <c r="H94" s="70"/>
      <c r="I94" s="69"/>
      <c r="J94" s="69"/>
      <c r="K94" s="69"/>
      <c r="L94" s="69" t="n">
        <f aca="false">E94+F94+G94+H94+I94+J94+K94</f>
        <v>3</v>
      </c>
    </row>
    <row r="95" s="71" customFormat="true" ht="15.75" hidden="false" customHeight="false" outlineLevel="0" collapsed="false">
      <c r="A95" s="66" t="n">
        <v>47</v>
      </c>
      <c r="B95" s="67" t="s">
        <v>127</v>
      </c>
      <c r="C95" s="68" t="n">
        <v>2014</v>
      </c>
      <c r="D95" s="68" t="s">
        <v>128</v>
      </c>
      <c r="E95" s="69" t="n">
        <v>1</v>
      </c>
      <c r="F95" s="69"/>
      <c r="G95" s="69"/>
      <c r="H95" s="70"/>
      <c r="I95" s="69"/>
      <c r="J95" s="69"/>
      <c r="K95" s="69"/>
      <c r="L95" s="69" t="n">
        <f aca="false">E95+F95+G95+H95+I95+J95+K95</f>
        <v>1</v>
      </c>
    </row>
    <row r="96" s="71" customFormat="true" ht="15.75" hidden="false" customHeight="false" outlineLevel="0" collapsed="false">
      <c r="A96" s="66" t="n">
        <v>48</v>
      </c>
      <c r="B96" s="67" t="s">
        <v>125</v>
      </c>
      <c r="C96" s="68" t="n">
        <v>2013</v>
      </c>
      <c r="D96" s="68" t="s">
        <v>66</v>
      </c>
      <c r="E96" s="69" t="n">
        <v>1</v>
      </c>
      <c r="F96" s="69"/>
      <c r="G96" s="69"/>
      <c r="H96" s="70"/>
      <c r="I96" s="69"/>
      <c r="J96" s="69"/>
      <c r="K96" s="69"/>
      <c r="L96" s="69" t="n">
        <f aca="false">E96+F96+G96+H96+I96+J96+K96</f>
        <v>1</v>
      </c>
    </row>
    <row r="97" s="71" customFormat="true" ht="15.75" hidden="false" customHeight="false" outlineLevel="0" collapsed="false">
      <c r="A97" s="66" t="n">
        <v>49</v>
      </c>
      <c r="B97" s="67" t="s">
        <v>131</v>
      </c>
      <c r="C97" s="68" t="n">
        <v>2016</v>
      </c>
      <c r="D97" s="68" t="s">
        <v>104</v>
      </c>
      <c r="E97" s="69" t="n">
        <v>1</v>
      </c>
      <c r="F97" s="69"/>
      <c r="G97" s="69"/>
      <c r="H97" s="70"/>
      <c r="I97" s="69"/>
      <c r="J97" s="69"/>
      <c r="K97" s="69"/>
      <c r="L97" s="69" t="n">
        <f aca="false">E97+F97+G97+H97+I97+J97+K97</f>
        <v>1</v>
      </c>
    </row>
    <row r="98" s="71" customFormat="true" ht="15.75" hidden="false" customHeight="false" outlineLevel="0" collapsed="false">
      <c r="A98" s="66" t="n">
        <v>50</v>
      </c>
      <c r="B98" s="67" t="s">
        <v>1270</v>
      </c>
      <c r="C98" s="68" t="n">
        <v>2014</v>
      </c>
      <c r="D98" s="68" t="s">
        <v>66</v>
      </c>
      <c r="E98" s="69" t="n">
        <v>1</v>
      </c>
      <c r="F98" s="69"/>
      <c r="G98" s="69"/>
      <c r="H98" s="70"/>
      <c r="I98" s="69"/>
      <c r="J98" s="69"/>
      <c r="K98" s="69"/>
      <c r="L98" s="69" t="n">
        <f aca="false">E98+F98+G98+H98+I98+J98+K98</f>
        <v>1</v>
      </c>
    </row>
    <row r="99" s="76" customFormat="true" ht="15.75" hidden="false" customHeight="false" outlineLevel="0" collapsed="false">
      <c r="A99" s="72"/>
      <c r="B99" s="73"/>
      <c r="C99" s="72"/>
      <c r="D99" s="72"/>
      <c r="E99" s="72"/>
      <c r="F99" s="72"/>
      <c r="G99" s="72"/>
      <c r="H99" s="72"/>
      <c r="I99" s="75"/>
      <c r="J99" s="74"/>
      <c r="K99" s="74"/>
      <c r="L99" s="75"/>
    </row>
    <row r="100" customFormat="false" ht="20.25" hidden="false" customHeight="false" outlineLevel="0" collapsed="false">
      <c r="A100" s="77" t="s">
        <v>7</v>
      </c>
      <c r="B100" s="78"/>
      <c r="C100" s="77" t="s">
        <v>1271</v>
      </c>
      <c r="D100" s="82"/>
      <c r="E100" s="77" t="s">
        <v>10</v>
      </c>
    </row>
    <row r="101" s="65" customFormat="true" ht="54" hidden="false" customHeight="true" outlineLevel="0" collapsed="false">
      <c r="A101" s="64" t="s">
        <v>1256</v>
      </c>
      <c r="B101" s="64" t="s">
        <v>1257</v>
      </c>
      <c r="C101" s="64" t="s">
        <v>1258</v>
      </c>
      <c r="D101" s="64" t="s">
        <v>1259</v>
      </c>
      <c r="E101" s="64" t="s">
        <v>1260</v>
      </c>
      <c r="F101" s="64" t="s">
        <v>1261</v>
      </c>
      <c r="G101" s="64" t="s">
        <v>1262</v>
      </c>
      <c r="H101" s="64" t="s">
        <v>1263</v>
      </c>
      <c r="I101" s="64" t="s">
        <v>1264</v>
      </c>
      <c r="J101" s="64" t="s">
        <v>1265</v>
      </c>
      <c r="K101" s="64" t="s">
        <v>1266</v>
      </c>
      <c r="L101" s="64" t="s">
        <v>1267</v>
      </c>
    </row>
    <row r="102" s="71" customFormat="true" ht="15.75" hidden="false" customHeight="false" outlineLevel="0" collapsed="false">
      <c r="A102" s="66" t="n">
        <v>1</v>
      </c>
      <c r="B102" s="67" t="s">
        <v>149</v>
      </c>
      <c r="C102" s="68" t="n">
        <v>2012</v>
      </c>
      <c r="D102" s="68" t="s">
        <v>99</v>
      </c>
      <c r="E102" s="69" t="n">
        <v>43</v>
      </c>
      <c r="F102" s="69" t="n">
        <v>54</v>
      </c>
      <c r="G102" s="69" t="n">
        <v>48</v>
      </c>
      <c r="H102" s="70"/>
      <c r="I102" s="69"/>
      <c r="J102" s="69"/>
      <c r="K102" s="69"/>
      <c r="L102" s="69" t="n">
        <f aca="false">E102+F102+G102+H102+I102+J102+K102</f>
        <v>145</v>
      </c>
    </row>
    <row r="103" s="71" customFormat="true" ht="15.75" hidden="false" customHeight="false" outlineLevel="0" collapsed="false">
      <c r="A103" s="66" t="n">
        <v>2</v>
      </c>
      <c r="B103" s="67" t="s">
        <v>151</v>
      </c>
      <c r="C103" s="68" t="n">
        <v>2011</v>
      </c>
      <c r="D103" s="68" t="s">
        <v>152</v>
      </c>
      <c r="E103" s="69" t="n">
        <v>40</v>
      </c>
      <c r="F103" s="69" t="n">
        <v>60</v>
      </c>
      <c r="G103" s="69" t="n">
        <v>43</v>
      </c>
      <c r="H103" s="70"/>
      <c r="I103" s="69"/>
      <c r="J103" s="69"/>
      <c r="K103" s="69"/>
      <c r="L103" s="69" t="n">
        <f aca="false">E103+F103+G103+H103+I103+J103+K103</f>
        <v>143</v>
      </c>
    </row>
    <row r="104" s="71" customFormat="true" ht="15.75" hidden="false" customHeight="false" outlineLevel="0" collapsed="false">
      <c r="A104" s="66" t="n">
        <v>3</v>
      </c>
      <c r="B104" s="67" t="s">
        <v>161</v>
      </c>
      <c r="C104" s="68" t="n">
        <v>2011</v>
      </c>
      <c r="D104" s="68" t="s">
        <v>85</v>
      </c>
      <c r="E104" s="69" t="n">
        <v>32</v>
      </c>
      <c r="F104" s="69" t="n">
        <v>48</v>
      </c>
      <c r="G104" s="69" t="n">
        <v>38</v>
      </c>
      <c r="H104" s="70"/>
      <c r="I104" s="69"/>
      <c r="J104" s="69"/>
      <c r="K104" s="69"/>
      <c r="L104" s="69" t="n">
        <f aca="false">E104+F104+G104+H104+I104+J104+K104</f>
        <v>118</v>
      </c>
    </row>
    <row r="105" s="71" customFormat="true" ht="15.75" hidden="false" customHeight="false" outlineLevel="0" collapsed="false">
      <c r="A105" s="66" t="n">
        <v>4</v>
      </c>
      <c r="B105" s="67" t="s">
        <v>167</v>
      </c>
      <c r="C105" s="68" t="n">
        <v>2011</v>
      </c>
      <c r="D105" s="68" t="s">
        <v>603</v>
      </c>
      <c r="E105" s="69" t="n">
        <v>28</v>
      </c>
      <c r="F105" s="69" t="n">
        <v>40</v>
      </c>
      <c r="G105" s="69" t="n">
        <v>40</v>
      </c>
      <c r="H105" s="70"/>
      <c r="I105" s="69"/>
      <c r="J105" s="69"/>
      <c r="K105" s="69"/>
      <c r="L105" s="69" t="n">
        <f aca="false">E105+F105+G105+H105+I105+J105+K105</f>
        <v>108</v>
      </c>
    </row>
    <row r="106" s="71" customFormat="true" ht="15.75" hidden="false" customHeight="false" outlineLevel="0" collapsed="false">
      <c r="A106" s="66" t="n">
        <v>5</v>
      </c>
      <c r="B106" s="67" t="s">
        <v>144</v>
      </c>
      <c r="C106" s="68" t="n">
        <v>2011</v>
      </c>
      <c r="D106" s="68" t="s">
        <v>66</v>
      </c>
      <c r="E106" s="69" t="n">
        <v>54</v>
      </c>
      <c r="F106" s="69"/>
      <c r="G106" s="69" t="n">
        <v>54</v>
      </c>
      <c r="H106" s="70"/>
      <c r="I106" s="69"/>
      <c r="J106" s="69"/>
      <c r="K106" s="69"/>
      <c r="L106" s="69" t="n">
        <f aca="false">E106+F106+G106+H106+I106+J106+K106</f>
        <v>108</v>
      </c>
    </row>
    <row r="107" s="71" customFormat="true" ht="15.75" hidden="false" customHeight="false" outlineLevel="0" collapsed="false">
      <c r="A107" s="66" t="n">
        <v>6</v>
      </c>
      <c r="B107" s="67" t="s">
        <v>175</v>
      </c>
      <c r="C107" s="68" t="n">
        <v>2011</v>
      </c>
      <c r="D107" s="68" t="s">
        <v>152</v>
      </c>
      <c r="E107" s="69" t="n">
        <v>20</v>
      </c>
      <c r="F107" s="69" t="n">
        <v>43</v>
      </c>
      <c r="G107" s="69" t="n">
        <v>26</v>
      </c>
      <c r="H107" s="70"/>
      <c r="I107" s="69"/>
      <c r="J107" s="69"/>
      <c r="K107" s="69"/>
      <c r="L107" s="69" t="n">
        <f aca="false">E107+F107+G107+H107+I107+J107+K107</f>
        <v>89</v>
      </c>
    </row>
    <row r="108" s="71" customFormat="true" ht="15.75" hidden="false" customHeight="false" outlineLevel="0" collapsed="false">
      <c r="A108" s="66" t="n">
        <v>7</v>
      </c>
      <c r="B108" s="67" t="s">
        <v>177</v>
      </c>
      <c r="C108" s="68" t="n">
        <v>2011</v>
      </c>
      <c r="D108" s="68" t="s">
        <v>99</v>
      </c>
      <c r="E108" s="69" t="n">
        <v>18</v>
      </c>
      <c r="F108" s="69" t="n">
        <v>34</v>
      </c>
      <c r="G108" s="69" t="n">
        <v>32</v>
      </c>
      <c r="H108" s="70"/>
      <c r="I108" s="69"/>
      <c r="J108" s="69"/>
      <c r="K108" s="69"/>
      <c r="L108" s="69" t="n">
        <f aca="false">E108+F108+G108+H108+I108+J108+K108</f>
        <v>84</v>
      </c>
    </row>
    <row r="109" s="71" customFormat="true" ht="15.75" hidden="false" customHeight="false" outlineLevel="0" collapsed="false">
      <c r="A109" s="66" t="n">
        <v>8</v>
      </c>
      <c r="B109" s="67" t="s">
        <v>181</v>
      </c>
      <c r="C109" s="68" t="n">
        <v>2012</v>
      </c>
      <c r="D109" s="68" t="s">
        <v>85</v>
      </c>
      <c r="E109" s="69" t="n">
        <v>14</v>
      </c>
      <c r="F109" s="69" t="n">
        <v>32</v>
      </c>
      <c r="G109" s="69" t="n">
        <v>22</v>
      </c>
      <c r="H109" s="70"/>
      <c r="I109" s="69"/>
      <c r="J109" s="69"/>
      <c r="K109" s="69"/>
      <c r="L109" s="69" t="n">
        <f aca="false">E109+F109+G109+H109+I109+J109+K109</f>
        <v>68</v>
      </c>
    </row>
    <row r="110" s="71" customFormat="true" ht="15.75" hidden="false" customHeight="false" outlineLevel="0" collapsed="false">
      <c r="A110" s="66" t="n">
        <v>9</v>
      </c>
      <c r="B110" s="67" t="s">
        <v>163</v>
      </c>
      <c r="C110" s="68" t="n">
        <v>2012</v>
      </c>
      <c r="D110" s="68" t="s">
        <v>66</v>
      </c>
      <c r="E110" s="69" t="n">
        <v>31</v>
      </c>
      <c r="F110" s="69"/>
      <c r="G110" s="69" t="n">
        <v>36</v>
      </c>
      <c r="H110" s="70"/>
      <c r="I110" s="69"/>
      <c r="J110" s="69"/>
      <c r="K110" s="69"/>
      <c r="L110" s="69" t="n">
        <f aca="false">E110+F110+G110+H110+I110+J110+K110</f>
        <v>67</v>
      </c>
    </row>
    <row r="111" s="71" customFormat="true" ht="15.75" hidden="false" customHeight="false" outlineLevel="0" collapsed="false">
      <c r="A111" s="66" t="n">
        <v>10</v>
      </c>
      <c r="B111" s="67" t="s">
        <v>143</v>
      </c>
      <c r="C111" s="68" t="n">
        <v>2011</v>
      </c>
      <c r="D111" s="68" t="s">
        <v>128</v>
      </c>
      <c r="E111" s="69" t="n">
        <v>60</v>
      </c>
      <c r="F111" s="69"/>
      <c r="G111" s="69"/>
      <c r="H111" s="70"/>
      <c r="I111" s="69"/>
      <c r="J111" s="69"/>
      <c r="K111" s="69"/>
      <c r="L111" s="69" t="n">
        <f aca="false">E111+F111+G111+H111+I111+J111+K111</f>
        <v>60</v>
      </c>
    </row>
    <row r="112" s="71" customFormat="true" ht="15.75" hidden="false" customHeight="false" outlineLevel="0" collapsed="false">
      <c r="A112" s="66" t="n">
        <v>11</v>
      </c>
      <c r="B112" s="67" t="s">
        <v>165</v>
      </c>
      <c r="C112" s="68" t="n">
        <v>2011</v>
      </c>
      <c r="D112" s="68" t="s">
        <v>82</v>
      </c>
      <c r="E112" s="69" t="n">
        <v>30</v>
      </c>
      <c r="F112" s="69"/>
      <c r="G112" s="69" t="n">
        <v>30</v>
      </c>
      <c r="H112" s="70"/>
      <c r="I112" s="69"/>
      <c r="J112" s="69"/>
      <c r="K112" s="69"/>
      <c r="L112" s="69" t="n">
        <f aca="false">E112+F112+G112+H112+I112+J112+K112</f>
        <v>60</v>
      </c>
    </row>
    <row r="113" s="71" customFormat="true" ht="15.75" hidden="false" customHeight="false" outlineLevel="0" collapsed="false">
      <c r="A113" s="66" t="n">
        <v>12</v>
      </c>
      <c r="B113" s="67" t="s">
        <v>1065</v>
      </c>
      <c r="C113" s="68" t="n">
        <v>2011</v>
      </c>
      <c r="D113" s="68" t="s">
        <v>1066</v>
      </c>
      <c r="E113" s="69"/>
      <c r="F113" s="69"/>
      <c r="G113" s="69" t="n">
        <v>60</v>
      </c>
      <c r="H113" s="70"/>
      <c r="I113" s="69"/>
      <c r="J113" s="69"/>
      <c r="K113" s="69"/>
      <c r="L113" s="69" t="n">
        <f aca="false">E113+F113+G113+H113+I113+J113+K113</f>
        <v>60</v>
      </c>
    </row>
    <row r="114" s="71" customFormat="true" ht="15.75" hidden="false" customHeight="false" outlineLevel="0" collapsed="false">
      <c r="A114" s="66" t="n">
        <v>13</v>
      </c>
      <c r="B114" s="67" t="s">
        <v>171</v>
      </c>
      <c r="C114" s="68" t="n">
        <v>2012</v>
      </c>
      <c r="D114" s="68" t="s">
        <v>66</v>
      </c>
      <c r="E114" s="69" t="n">
        <v>24</v>
      </c>
      <c r="F114" s="69"/>
      <c r="G114" s="69" t="n">
        <v>31</v>
      </c>
      <c r="H114" s="70"/>
      <c r="I114" s="69"/>
      <c r="J114" s="69"/>
      <c r="K114" s="69"/>
      <c r="L114" s="69" t="n">
        <f aca="false">E114+F114+G114+H114+I114+J114+K114</f>
        <v>55</v>
      </c>
    </row>
    <row r="115" s="71" customFormat="true" ht="15.75" hidden="false" customHeight="false" outlineLevel="0" collapsed="false">
      <c r="A115" s="66" t="n">
        <v>14</v>
      </c>
      <c r="B115" s="67" t="s">
        <v>203</v>
      </c>
      <c r="C115" s="68" t="n">
        <v>2012</v>
      </c>
      <c r="D115" s="68" t="s">
        <v>99</v>
      </c>
      <c r="E115" s="69" t="n">
        <v>2</v>
      </c>
      <c r="F115" s="69" t="n">
        <v>31</v>
      </c>
      <c r="G115" s="69" t="n">
        <v>20</v>
      </c>
      <c r="H115" s="70"/>
      <c r="I115" s="69"/>
      <c r="J115" s="69"/>
      <c r="K115" s="69"/>
      <c r="L115" s="69" t="n">
        <f aca="false">E115+F115+G115+H115+I115+J115+K115</f>
        <v>53</v>
      </c>
    </row>
    <row r="116" s="71" customFormat="true" ht="15.75" hidden="false" customHeight="false" outlineLevel="0" collapsed="false">
      <c r="A116" s="66" t="n">
        <v>15</v>
      </c>
      <c r="B116" s="67" t="s">
        <v>179</v>
      </c>
      <c r="C116" s="68" t="n">
        <v>2012</v>
      </c>
      <c r="D116" s="68" t="s">
        <v>55</v>
      </c>
      <c r="E116" s="69" t="n">
        <v>16</v>
      </c>
      <c r="F116" s="69" t="n">
        <v>36</v>
      </c>
      <c r="G116" s="69"/>
      <c r="H116" s="70"/>
      <c r="I116" s="69"/>
      <c r="J116" s="69"/>
      <c r="K116" s="69"/>
      <c r="L116" s="69" t="n">
        <f aca="false">E116+F116+G116+H116+I116+J116+K116</f>
        <v>52</v>
      </c>
    </row>
    <row r="117" s="71" customFormat="true" ht="15.75" hidden="false" customHeight="false" outlineLevel="0" collapsed="false">
      <c r="A117" s="66" t="n">
        <v>16</v>
      </c>
      <c r="B117" s="67" t="s">
        <v>194</v>
      </c>
      <c r="C117" s="68" t="n">
        <v>2012</v>
      </c>
      <c r="D117" s="68" t="s">
        <v>99</v>
      </c>
      <c r="E117" s="69" t="n">
        <v>6</v>
      </c>
      <c r="F117" s="69" t="n">
        <v>30</v>
      </c>
      <c r="G117" s="69" t="n">
        <v>16</v>
      </c>
      <c r="H117" s="70"/>
      <c r="I117" s="69"/>
      <c r="J117" s="69"/>
      <c r="K117" s="69"/>
      <c r="L117" s="69" t="n">
        <f aca="false">E117+F117+G117+H117+I117+J117+K117</f>
        <v>52</v>
      </c>
    </row>
    <row r="118" s="71" customFormat="true" ht="15.75" hidden="false" customHeight="false" outlineLevel="0" collapsed="false">
      <c r="A118" s="66" t="n">
        <v>17</v>
      </c>
      <c r="B118" s="67" t="s">
        <v>183</v>
      </c>
      <c r="C118" s="68" t="n">
        <v>2012</v>
      </c>
      <c r="D118" s="68" t="s">
        <v>184</v>
      </c>
      <c r="E118" s="69" t="n">
        <v>12</v>
      </c>
      <c r="F118" s="69" t="n">
        <v>38</v>
      </c>
      <c r="G118" s="69"/>
      <c r="H118" s="70"/>
      <c r="I118" s="69"/>
      <c r="J118" s="69"/>
      <c r="K118" s="69"/>
      <c r="L118" s="69" t="n">
        <f aca="false">E118+F118+G118+H118+I118+J118+K118</f>
        <v>50</v>
      </c>
    </row>
    <row r="119" s="71" customFormat="true" ht="15.75" hidden="false" customHeight="false" outlineLevel="0" collapsed="false">
      <c r="A119" s="66" t="n">
        <v>18</v>
      </c>
      <c r="B119" s="67" t="s">
        <v>146</v>
      </c>
      <c r="C119" s="68" t="n">
        <v>2011</v>
      </c>
      <c r="D119" s="68" t="s">
        <v>147</v>
      </c>
      <c r="E119" s="69" t="n">
        <v>48</v>
      </c>
      <c r="F119" s="69"/>
      <c r="G119" s="69"/>
      <c r="H119" s="70"/>
      <c r="I119" s="69"/>
      <c r="J119" s="69"/>
      <c r="K119" s="69"/>
      <c r="L119" s="69" t="n">
        <f aca="false">E119+F119+G119+H119+I119+J119+K119</f>
        <v>48</v>
      </c>
    </row>
    <row r="120" s="71" customFormat="true" ht="15.75" hidden="false" customHeight="false" outlineLevel="0" collapsed="false">
      <c r="A120" s="66" t="n">
        <v>19</v>
      </c>
      <c r="B120" s="67" t="s">
        <v>173</v>
      </c>
      <c r="C120" s="68" t="n">
        <v>2011</v>
      </c>
      <c r="D120" s="68" t="s">
        <v>82</v>
      </c>
      <c r="E120" s="69" t="n">
        <v>22</v>
      </c>
      <c r="F120" s="69"/>
      <c r="G120" s="69" t="n">
        <v>24</v>
      </c>
      <c r="H120" s="70"/>
      <c r="I120" s="69"/>
      <c r="J120" s="69"/>
      <c r="K120" s="69"/>
      <c r="L120" s="69" t="n">
        <f aca="false">E120+F120+G120+H120+I120+J120+K120</f>
        <v>46</v>
      </c>
    </row>
    <row r="121" s="71" customFormat="true" ht="15.75" hidden="false" customHeight="false" outlineLevel="0" collapsed="false">
      <c r="A121" s="66" t="n">
        <v>20</v>
      </c>
      <c r="B121" s="67" t="s">
        <v>154</v>
      </c>
      <c r="C121" s="68" t="n">
        <v>2011</v>
      </c>
      <c r="D121" s="68" t="s">
        <v>55</v>
      </c>
      <c r="E121" s="69" t="n">
        <v>38</v>
      </c>
      <c r="F121" s="69"/>
      <c r="G121" s="69"/>
      <c r="H121" s="70"/>
      <c r="I121" s="69"/>
      <c r="J121" s="69"/>
      <c r="K121" s="69"/>
      <c r="L121" s="69" t="n">
        <f aca="false">E121+F121+G121+H121+I121+J121+K121</f>
        <v>38</v>
      </c>
    </row>
    <row r="122" s="71" customFormat="true" ht="15.75" hidden="false" customHeight="false" outlineLevel="0" collapsed="false">
      <c r="A122" s="66" t="n">
        <v>21</v>
      </c>
      <c r="B122" s="67" t="s">
        <v>645</v>
      </c>
      <c r="C122" s="68" t="n">
        <v>2011</v>
      </c>
      <c r="D122" s="68" t="s">
        <v>597</v>
      </c>
      <c r="E122" s="69"/>
      <c r="F122" s="69" t="n">
        <v>28</v>
      </c>
      <c r="G122" s="69" t="n">
        <v>9</v>
      </c>
      <c r="H122" s="70"/>
      <c r="I122" s="69"/>
      <c r="J122" s="69"/>
      <c r="K122" s="69"/>
      <c r="L122" s="69" t="n">
        <f aca="false">E122+F122+G122+H122+I122+J122+K122</f>
        <v>37</v>
      </c>
    </row>
    <row r="123" s="71" customFormat="true" ht="15.75" hidden="false" customHeight="false" outlineLevel="0" collapsed="false">
      <c r="A123" s="66" t="n">
        <v>22</v>
      </c>
      <c r="B123" s="67" t="s">
        <v>156</v>
      </c>
      <c r="C123" s="68" t="n">
        <v>2012</v>
      </c>
      <c r="D123" s="68" t="s">
        <v>157</v>
      </c>
      <c r="E123" s="69" t="n">
        <v>36</v>
      </c>
      <c r="F123" s="69"/>
      <c r="G123" s="69"/>
      <c r="H123" s="70"/>
      <c r="I123" s="69"/>
      <c r="J123" s="69"/>
      <c r="K123" s="69"/>
      <c r="L123" s="69" t="n">
        <f aca="false">E123+F123+G123+H123+I123+J123+K123</f>
        <v>36</v>
      </c>
    </row>
    <row r="124" s="71" customFormat="true" ht="15.75" hidden="false" customHeight="false" outlineLevel="0" collapsed="false">
      <c r="A124" s="66" t="n">
        <v>23</v>
      </c>
      <c r="B124" s="67" t="s">
        <v>159</v>
      </c>
      <c r="C124" s="68" t="n">
        <v>2011</v>
      </c>
      <c r="D124" s="68" t="s">
        <v>55</v>
      </c>
      <c r="E124" s="69" t="n">
        <v>34</v>
      </c>
      <c r="F124" s="69"/>
      <c r="G124" s="69"/>
      <c r="H124" s="70"/>
      <c r="I124" s="69"/>
      <c r="J124" s="69"/>
      <c r="K124" s="69"/>
      <c r="L124" s="69" t="n">
        <f aca="false">E124+F124+G124+H124+I124+J124+K124</f>
        <v>34</v>
      </c>
    </row>
    <row r="125" s="71" customFormat="true" ht="15.75" hidden="false" customHeight="false" outlineLevel="0" collapsed="false">
      <c r="A125" s="66" t="n">
        <v>24</v>
      </c>
      <c r="B125" s="67" t="s">
        <v>1083</v>
      </c>
      <c r="C125" s="68" t="n">
        <v>2011</v>
      </c>
      <c r="D125" s="68" t="s">
        <v>1055</v>
      </c>
      <c r="E125" s="69"/>
      <c r="F125" s="69"/>
      <c r="G125" s="69" t="n">
        <v>34</v>
      </c>
      <c r="H125" s="70"/>
      <c r="I125" s="69"/>
      <c r="J125" s="69"/>
      <c r="K125" s="69"/>
      <c r="L125" s="69" t="n">
        <f aca="false">E125+F125+G125+H125+I125+J125+K125</f>
        <v>34</v>
      </c>
    </row>
    <row r="126" s="71" customFormat="true" ht="15.75" hidden="false" customHeight="false" outlineLevel="0" collapsed="false">
      <c r="A126" s="66" t="n">
        <v>25</v>
      </c>
      <c r="B126" s="67" t="s">
        <v>1088</v>
      </c>
      <c r="C126" s="68" t="n">
        <v>2011</v>
      </c>
      <c r="D126" s="68" t="s">
        <v>1003</v>
      </c>
      <c r="E126" s="69"/>
      <c r="F126" s="69"/>
      <c r="G126" s="69" t="n">
        <v>28</v>
      </c>
      <c r="H126" s="70"/>
      <c r="I126" s="69"/>
      <c r="J126" s="69"/>
      <c r="K126" s="69"/>
      <c r="L126" s="69" t="n">
        <f aca="false">E126+F126+G126+H126+I126+J126+K126</f>
        <v>28</v>
      </c>
    </row>
    <row r="127" s="71" customFormat="true" ht="15.75" hidden="false" customHeight="false" outlineLevel="0" collapsed="false">
      <c r="A127" s="66" t="n">
        <v>26</v>
      </c>
      <c r="B127" s="67" t="s">
        <v>170</v>
      </c>
      <c r="C127" s="68" t="n">
        <v>2011</v>
      </c>
      <c r="D127" s="68" t="s">
        <v>147</v>
      </c>
      <c r="E127" s="69" t="n">
        <v>26</v>
      </c>
      <c r="F127" s="69"/>
      <c r="G127" s="69"/>
      <c r="H127" s="70"/>
      <c r="I127" s="69"/>
      <c r="J127" s="69"/>
      <c r="K127" s="69"/>
      <c r="L127" s="69" t="n">
        <f aca="false">E127+F127+G127+H127+I127+J127+K127</f>
        <v>26</v>
      </c>
    </row>
    <row r="128" s="71" customFormat="true" ht="15.75" hidden="false" customHeight="false" outlineLevel="0" collapsed="false">
      <c r="A128" s="66" t="n">
        <v>27</v>
      </c>
      <c r="B128" s="67" t="s">
        <v>648</v>
      </c>
      <c r="C128" s="68" t="n">
        <v>2012</v>
      </c>
      <c r="D128" s="68" t="s">
        <v>631</v>
      </c>
      <c r="E128" s="69"/>
      <c r="F128" s="69" t="n">
        <v>26</v>
      </c>
      <c r="G128" s="69"/>
      <c r="H128" s="70"/>
      <c r="I128" s="69"/>
      <c r="J128" s="69"/>
      <c r="K128" s="69"/>
      <c r="L128" s="69" t="n">
        <f aca="false">E128+F128+G128+H128+I128+J128+K128</f>
        <v>26</v>
      </c>
    </row>
    <row r="129" s="71" customFormat="true" ht="15.75" hidden="false" customHeight="false" outlineLevel="0" collapsed="false">
      <c r="A129" s="66" t="n">
        <v>28</v>
      </c>
      <c r="B129" s="67" t="s">
        <v>651</v>
      </c>
      <c r="C129" s="68" t="n">
        <v>2011</v>
      </c>
      <c r="D129" s="68" t="s">
        <v>652</v>
      </c>
      <c r="E129" s="69"/>
      <c r="F129" s="69" t="n">
        <v>24</v>
      </c>
      <c r="G129" s="69"/>
      <c r="H129" s="70"/>
      <c r="I129" s="69"/>
      <c r="J129" s="69"/>
      <c r="K129" s="69"/>
      <c r="L129" s="69" t="n">
        <f aca="false">E129+F129+G129+H129+I129+J129+K129</f>
        <v>24</v>
      </c>
    </row>
    <row r="130" s="71" customFormat="true" ht="15.75" hidden="false" customHeight="false" outlineLevel="0" collapsed="false">
      <c r="A130" s="66" t="n">
        <v>29</v>
      </c>
      <c r="B130" s="67" t="s">
        <v>198</v>
      </c>
      <c r="C130" s="68" t="n">
        <v>2012</v>
      </c>
      <c r="D130" s="68" t="s">
        <v>199</v>
      </c>
      <c r="E130" s="69" t="n">
        <v>4</v>
      </c>
      <c r="F130" s="69"/>
      <c r="G130" s="69" t="n">
        <v>18</v>
      </c>
      <c r="H130" s="70"/>
      <c r="I130" s="69"/>
      <c r="J130" s="69"/>
      <c r="K130" s="69"/>
      <c r="L130" s="69" t="n">
        <f aca="false">E130+F130+G130+H130+I130+J130+K130</f>
        <v>22</v>
      </c>
    </row>
    <row r="131" s="71" customFormat="true" ht="15.75" hidden="false" customHeight="false" outlineLevel="0" collapsed="false">
      <c r="A131" s="66" t="n">
        <v>30</v>
      </c>
      <c r="B131" s="67" t="s">
        <v>188</v>
      </c>
      <c r="C131" s="68" t="n">
        <v>2012</v>
      </c>
      <c r="D131" s="68" t="s">
        <v>82</v>
      </c>
      <c r="E131" s="69" t="n">
        <v>9</v>
      </c>
      <c r="F131" s="69"/>
      <c r="G131" s="69" t="n">
        <v>12</v>
      </c>
      <c r="H131" s="70"/>
      <c r="I131" s="69"/>
      <c r="J131" s="69"/>
      <c r="K131" s="69"/>
      <c r="L131" s="69" t="n">
        <f aca="false">E131+F131+G131+H131+I131+J131+K131</f>
        <v>21</v>
      </c>
    </row>
    <row r="132" s="71" customFormat="true" ht="15.75" hidden="false" customHeight="false" outlineLevel="0" collapsed="false">
      <c r="A132" s="66" t="n">
        <v>31</v>
      </c>
      <c r="B132" s="67" t="s">
        <v>190</v>
      </c>
      <c r="C132" s="68" t="n">
        <v>2012</v>
      </c>
      <c r="D132" s="68" t="s">
        <v>85</v>
      </c>
      <c r="E132" s="69" t="n">
        <v>8</v>
      </c>
      <c r="F132" s="69"/>
      <c r="G132" s="69" t="n">
        <v>10</v>
      </c>
      <c r="H132" s="70"/>
      <c r="I132" s="69"/>
      <c r="J132" s="69"/>
      <c r="K132" s="69"/>
      <c r="L132" s="69" t="n">
        <f aca="false">E132+F132+G132+H132+I132+J132+K132</f>
        <v>18</v>
      </c>
    </row>
    <row r="133" s="71" customFormat="true" ht="15.75" hidden="false" customHeight="false" outlineLevel="0" collapsed="false">
      <c r="A133" s="66" t="n">
        <v>32</v>
      </c>
      <c r="B133" s="67" t="s">
        <v>1102</v>
      </c>
      <c r="C133" s="68" t="n">
        <v>2011</v>
      </c>
      <c r="D133" s="68" t="s">
        <v>939</v>
      </c>
      <c r="E133" s="69"/>
      <c r="F133" s="69"/>
      <c r="G133" s="69" t="n">
        <v>14</v>
      </c>
      <c r="H133" s="70"/>
      <c r="I133" s="69"/>
      <c r="J133" s="69"/>
      <c r="K133" s="69"/>
      <c r="L133" s="69" t="n">
        <f aca="false">E133+F133+G133+H133+I133+J133+K133</f>
        <v>14</v>
      </c>
    </row>
    <row r="134" s="71" customFormat="true" ht="15.75" hidden="false" customHeight="false" outlineLevel="0" collapsed="false">
      <c r="A134" s="66" t="n">
        <v>33</v>
      </c>
      <c r="B134" s="67" t="s">
        <v>186</v>
      </c>
      <c r="C134" s="68" t="n">
        <v>2011</v>
      </c>
      <c r="D134" s="68" t="s">
        <v>128</v>
      </c>
      <c r="E134" s="69" t="n">
        <v>10</v>
      </c>
      <c r="F134" s="69"/>
      <c r="G134" s="69"/>
      <c r="H134" s="70"/>
      <c r="I134" s="69"/>
      <c r="J134" s="69"/>
      <c r="K134" s="69"/>
      <c r="L134" s="69" t="n">
        <f aca="false">E134+F134+G134+H134+I134+J134+K134</f>
        <v>10</v>
      </c>
    </row>
    <row r="135" s="71" customFormat="true" ht="15.75" hidden="false" customHeight="false" outlineLevel="0" collapsed="false">
      <c r="A135" s="66" t="n">
        <v>34</v>
      </c>
      <c r="B135" s="67" t="s">
        <v>1109</v>
      </c>
      <c r="C135" s="68" t="n">
        <v>2011</v>
      </c>
      <c r="D135" s="68" t="s">
        <v>939</v>
      </c>
      <c r="E135" s="69"/>
      <c r="F135" s="69"/>
      <c r="G135" s="69" t="n">
        <v>8</v>
      </c>
      <c r="H135" s="70"/>
      <c r="I135" s="69"/>
      <c r="J135" s="69"/>
      <c r="K135" s="69"/>
      <c r="L135" s="69" t="n">
        <f aca="false">E135+F135+G135+H135+I135+J135+K135</f>
        <v>8</v>
      </c>
    </row>
    <row r="136" s="71" customFormat="true" ht="15.75" hidden="false" customHeight="false" outlineLevel="0" collapsed="false">
      <c r="A136" s="66" t="n">
        <v>35</v>
      </c>
      <c r="B136" s="67" t="s">
        <v>192</v>
      </c>
      <c r="C136" s="68" t="n">
        <v>2010</v>
      </c>
      <c r="D136" s="68" t="s">
        <v>60</v>
      </c>
      <c r="E136" s="69" t="n">
        <v>7</v>
      </c>
      <c r="F136" s="69"/>
      <c r="G136" s="69"/>
      <c r="H136" s="70"/>
      <c r="I136" s="69"/>
      <c r="J136" s="69"/>
      <c r="K136" s="69"/>
      <c r="L136" s="69" t="n">
        <f aca="false">E136+F136+G136+H136+I136+J136+K136</f>
        <v>7</v>
      </c>
    </row>
    <row r="137" s="71" customFormat="true" ht="15.75" hidden="false" customHeight="false" outlineLevel="0" collapsed="false">
      <c r="A137" s="66" t="n">
        <v>36</v>
      </c>
      <c r="B137" s="67" t="s">
        <v>1112</v>
      </c>
      <c r="C137" s="68" t="n">
        <v>2011</v>
      </c>
      <c r="D137" s="68" t="s">
        <v>1055</v>
      </c>
      <c r="E137" s="69"/>
      <c r="F137" s="69"/>
      <c r="G137" s="69" t="n">
        <v>7</v>
      </c>
      <c r="H137" s="70"/>
      <c r="I137" s="69"/>
      <c r="J137" s="69"/>
      <c r="K137" s="69"/>
      <c r="L137" s="69" t="n">
        <f aca="false">E137+F137+G137+H137+I137+J137+K137</f>
        <v>7</v>
      </c>
    </row>
    <row r="138" s="71" customFormat="true" ht="15.75" hidden="false" customHeight="false" outlineLevel="0" collapsed="false">
      <c r="A138" s="66" t="n">
        <v>37</v>
      </c>
      <c r="B138" s="67" t="s">
        <v>755</v>
      </c>
      <c r="C138" s="68" t="n">
        <v>2011</v>
      </c>
      <c r="D138" s="68" t="s">
        <v>1272</v>
      </c>
      <c r="E138" s="69"/>
      <c r="F138" s="69"/>
      <c r="G138" s="69" t="n">
        <v>6</v>
      </c>
      <c r="H138" s="70"/>
      <c r="I138" s="69"/>
      <c r="J138" s="69"/>
      <c r="K138" s="69"/>
      <c r="L138" s="69" t="n">
        <f aca="false">E138+F138+G138+H138+I138+J138+K138</f>
        <v>6</v>
      </c>
    </row>
    <row r="139" s="71" customFormat="true" ht="15.75" hidden="false" customHeight="false" outlineLevel="0" collapsed="false">
      <c r="A139" s="66" t="n">
        <v>38</v>
      </c>
      <c r="B139" s="67" t="s">
        <v>196</v>
      </c>
      <c r="C139" s="68" t="n">
        <v>2011</v>
      </c>
      <c r="D139" s="68" t="s">
        <v>147</v>
      </c>
      <c r="E139" s="69" t="n">
        <v>5</v>
      </c>
      <c r="F139" s="69"/>
      <c r="G139" s="69"/>
      <c r="H139" s="70"/>
      <c r="I139" s="69"/>
      <c r="J139" s="69"/>
      <c r="K139" s="69"/>
      <c r="L139" s="69" t="n">
        <f aca="false">E139+F139+G139+H139+I139+J139+K139</f>
        <v>5</v>
      </c>
    </row>
    <row r="140" s="71" customFormat="true" ht="15.75" hidden="false" customHeight="false" outlineLevel="0" collapsed="false">
      <c r="A140" s="66" t="n">
        <v>39</v>
      </c>
      <c r="B140" s="67" t="s">
        <v>1115</v>
      </c>
      <c r="C140" s="68" t="n">
        <v>2012</v>
      </c>
      <c r="D140" s="68" t="s">
        <v>939</v>
      </c>
      <c r="E140" s="69"/>
      <c r="F140" s="69"/>
      <c r="G140" s="69" t="n">
        <v>5</v>
      </c>
      <c r="H140" s="70"/>
      <c r="I140" s="69"/>
      <c r="J140" s="69"/>
      <c r="K140" s="69"/>
      <c r="L140" s="69" t="n">
        <f aca="false">E140+F140+G140+H140+I140+J140+K140</f>
        <v>5</v>
      </c>
    </row>
    <row r="141" s="71" customFormat="true" ht="15.75" hidden="false" customHeight="false" outlineLevel="0" collapsed="false">
      <c r="A141" s="66" t="n">
        <v>40</v>
      </c>
      <c r="B141" s="67" t="s">
        <v>1117</v>
      </c>
      <c r="C141" s="68" t="n">
        <v>2012</v>
      </c>
      <c r="D141" s="68" t="s">
        <v>930</v>
      </c>
      <c r="E141" s="69"/>
      <c r="F141" s="69"/>
      <c r="G141" s="69" t="n">
        <v>4</v>
      </c>
      <c r="H141" s="70"/>
      <c r="I141" s="69"/>
      <c r="J141" s="69"/>
      <c r="K141" s="69"/>
      <c r="L141" s="69" t="n">
        <f aca="false">E141+F141+G141+H141+I141+J141+K141</f>
        <v>4</v>
      </c>
    </row>
    <row r="142" s="71" customFormat="true" ht="15.75" hidden="false" customHeight="false" outlineLevel="0" collapsed="false">
      <c r="A142" s="66" t="n">
        <v>41</v>
      </c>
      <c r="B142" s="67" t="s">
        <v>1119</v>
      </c>
      <c r="C142" s="68" t="n">
        <v>2012</v>
      </c>
      <c r="D142" s="68" t="s">
        <v>939</v>
      </c>
      <c r="E142" s="69"/>
      <c r="F142" s="69"/>
      <c r="G142" s="69" t="n">
        <v>3</v>
      </c>
      <c r="H142" s="70"/>
      <c r="I142" s="69"/>
      <c r="J142" s="69"/>
      <c r="K142" s="69"/>
      <c r="L142" s="69" t="n">
        <f aca="false">E142+F142+G142+H142+I142+J142+K142</f>
        <v>3</v>
      </c>
    </row>
    <row r="143" s="71" customFormat="true" ht="15.75" hidden="false" customHeight="false" outlineLevel="0" collapsed="false">
      <c r="A143" s="66" t="n">
        <v>42</v>
      </c>
      <c r="B143" s="67" t="s">
        <v>201</v>
      </c>
      <c r="C143" s="68" t="n">
        <v>2012</v>
      </c>
      <c r="D143" s="68" t="s">
        <v>138</v>
      </c>
      <c r="E143" s="69" t="n">
        <v>3</v>
      </c>
      <c r="F143" s="69"/>
      <c r="G143" s="69"/>
      <c r="H143" s="70"/>
      <c r="I143" s="69"/>
      <c r="J143" s="69"/>
      <c r="K143" s="69"/>
      <c r="L143" s="69" t="n">
        <f aca="false">E143+F143+G143+H143+I143+J143+K143</f>
        <v>3</v>
      </c>
    </row>
    <row r="144" s="71" customFormat="true" ht="15.75" hidden="false" customHeight="false" outlineLevel="0" collapsed="false">
      <c r="A144" s="66" t="n">
        <v>43</v>
      </c>
      <c r="B144" s="67" t="s">
        <v>209</v>
      </c>
      <c r="C144" s="68" t="n">
        <v>2011</v>
      </c>
      <c r="D144" s="68" t="s">
        <v>147</v>
      </c>
      <c r="E144" s="69" t="n">
        <v>1</v>
      </c>
      <c r="F144" s="69"/>
      <c r="G144" s="69"/>
      <c r="H144" s="70"/>
      <c r="I144" s="69"/>
      <c r="J144" s="69"/>
      <c r="K144" s="69"/>
      <c r="L144" s="69" t="n">
        <f aca="false">E144+F144+G144+H144+I144+J144+K144</f>
        <v>1</v>
      </c>
    </row>
    <row r="145" s="71" customFormat="true" ht="15.75" hidden="false" customHeight="false" outlineLevel="0" collapsed="false">
      <c r="A145" s="66" t="n">
        <v>44</v>
      </c>
      <c r="B145" s="67" t="s">
        <v>208</v>
      </c>
      <c r="C145" s="68" t="n">
        <v>2012</v>
      </c>
      <c r="D145" s="68" t="s">
        <v>147</v>
      </c>
      <c r="E145" s="69" t="n">
        <v>1</v>
      </c>
      <c r="F145" s="69"/>
      <c r="G145" s="69"/>
      <c r="H145" s="70"/>
      <c r="I145" s="69"/>
      <c r="J145" s="69"/>
      <c r="K145" s="69"/>
      <c r="L145" s="69" t="n">
        <f aca="false">E145+F145+G145+H145+I145+J145+K145</f>
        <v>1</v>
      </c>
    </row>
    <row r="146" s="71" customFormat="true" ht="15.75" hidden="false" customHeight="false" outlineLevel="0" collapsed="false">
      <c r="A146" s="66" t="n">
        <v>45</v>
      </c>
      <c r="B146" s="67" t="s">
        <v>211</v>
      </c>
      <c r="C146" s="68" t="n">
        <v>2012</v>
      </c>
      <c r="D146" s="68" t="s">
        <v>66</v>
      </c>
      <c r="E146" s="69" t="n">
        <v>1</v>
      </c>
      <c r="F146" s="69"/>
      <c r="G146" s="69"/>
      <c r="H146" s="70"/>
      <c r="I146" s="69"/>
      <c r="J146" s="69"/>
      <c r="K146" s="69"/>
      <c r="L146" s="69" t="n">
        <f aca="false">E146+F146+G146+H146+I146+J146+K146</f>
        <v>1</v>
      </c>
    </row>
    <row r="147" s="71" customFormat="true" ht="15.75" hidden="false" customHeight="false" outlineLevel="0" collapsed="false">
      <c r="A147" s="66" t="n">
        <v>46</v>
      </c>
      <c r="B147" s="67" t="s">
        <v>206</v>
      </c>
      <c r="C147" s="68" t="n">
        <v>2011</v>
      </c>
      <c r="D147" s="68" t="s">
        <v>104</v>
      </c>
      <c r="E147" s="69" t="n">
        <v>1</v>
      </c>
      <c r="F147" s="69"/>
      <c r="G147" s="69"/>
      <c r="H147" s="70"/>
      <c r="I147" s="69"/>
      <c r="J147" s="69"/>
      <c r="K147" s="69"/>
      <c r="L147" s="69" t="n">
        <f aca="false">E147+F147+G147+H147+I147+J147+K147</f>
        <v>1</v>
      </c>
    </row>
    <row r="148" s="71" customFormat="true" ht="15.75" hidden="false" customHeight="false" outlineLevel="0" collapsed="false">
      <c r="A148" s="66" t="n">
        <v>47</v>
      </c>
      <c r="B148" s="67" t="s">
        <v>210</v>
      </c>
      <c r="C148" s="68" t="n">
        <v>2012</v>
      </c>
      <c r="D148" s="68" t="s">
        <v>66</v>
      </c>
      <c r="E148" s="69" t="n">
        <v>1</v>
      </c>
      <c r="F148" s="69"/>
      <c r="G148" s="69"/>
      <c r="H148" s="70"/>
      <c r="I148" s="69"/>
      <c r="J148" s="69"/>
      <c r="K148" s="69"/>
      <c r="L148" s="69" t="n">
        <f aca="false">E148+F148+G148+H148+I148+J148+K148</f>
        <v>1</v>
      </c>
    </row>
    <row r="149" customFormat="false" ht="12.75" hidden="false" customHeight="false" outlineLevel="0" collapsed="false">
      <c r="I149" s="38"/>
    </row>
    <row r="150" customFormat="false" ht="20.25" hidden="false" customHeight="false" outlineLevel="0" collapsed="false">
      <c r="A150" s="60" t="s">
        <v>7</v>
      </c>
      <c r="B150" s="61"/>
      <c r="C150" s="60" t="s">
        <v>1273</v>
      </c>
      <c r="D150" s="61"/>
      <c r="E150" s="60" t="s">
        <v>10</v>
      </c>
    </row>
    <row r="151" s="65" customFormat="true" ht="54" hidden="false" customHeight="true" outlineLevel="0" collapsed="false">
      <c r="A151" s="64" t="s">
        <v>1256</v>
      </c>
      <c r="B151" s="64" t="s">
        <v>1257</v>
      </c>
      <c r="C151" s="64" t="s">
        <v>1258</v>
      </c>
      <c r="D151" s="64" t="s">
        <v>1259</v>
      </c>
      <c r="E151" s="64" t="s">
        <v>1260</v>
      </c>
      <c r="F151" s="64" t="s">
        <v>1261</v>
      </c>
      <c r="G151" s="64" t="s">
        <v>1262</v>
      </c>
      <c r="H151" s="64" t="s">
        <v>1263</v>
      </c>
      <c r="I151" s="64" t="s">
        <v>1264</v>
      </c>
      <c r="J151" s="64" t="s">
        <v>1265</v>
      </c>
      <c r="K151" s="64" t="s">
        <v>1266</v>
      </c>
      <c r="L151" s="64" t="s">
        <v>1267</v>
      </c>
    </row>
    <row r="152" s="71" customFormat="true" ht="15.75" hidden="false" customHeight="false" outlineLevel="0" collapsed="false">
      <c r="A152" s="66" t="n">
        <v>1</v>
      </c>
      <c r="B152" s="67" t="s">
        <v>441</v>
      </c>
      <c r="C152" s="68" t="n">
        <v>2011</v>
      </c>
      <c r="D152" s="68" t="s">
        <v>85</v>
      </c>
      <c r="E152" s="69" t="n">
        <v>43</v>
      </c>
      <c r="F152" s="69" t="n">
        <v>60</v>
      </c>
      <c r="G152" s="69" t="n">
        <v>48</v>
      </c>
      <c r="H152" s="70"/>
      <c r="I152" s="69"/>
      <c r="J152" s="69"/>
      <c r="K152" s="69"/>
      <c r="L152" s="69" t="n">
        <f aca="false">E152+F152+G152+H152+I152+J152+K152</f>
        <v>151</v>
      </c>
    </row>
    <row r="153" s="71" customFormat="true" ht="15.75" hidden="false" customHeight="false" outlineLevel="0" collapsed="false">
      <c r="A153" s="66" t="n">
        <v>2</v>
      </c>
      <c r="B153" s="67" t="s">
        <v>447</v>
      </c>
      <c r="C153" s="68" t="n">
        <v>2011</v>
      </c>
      <c r="D153" s="68" t="s">
        <v>85</v>
      </c>
      <c r="E153" s="69" t="n">
        <v>36</v>
      </c>
      <c r="F153" s="69" t="n">
        <v>54</v>
      </c>
      <c r="G153" s="69" t="n">
        <v>54</v>
      </c>
      <c r="H153" s="70"/>
      <c r="I153" s="69"/>
      <c r="J153" s="69"/>
      <c r="K153" s="69"/>
      <c r="L153" s="69" t="n">
        <f aca="false">E153+F153+G153+H153+I153+J153+K153</f>
        <v>144</v>
      </c>
    </row>
    <row r="154" s="71" customFormat="true" ht="15.75" hidden="false" customHeight="false" outlineLevel="0" collapsed="false">
      <c r="A154" s="66" t="n">
        <v>3</v>
      </c>
      <c r="B154" s="67" t="s">
        <v>436</v>
      </c>
      <c r="C154" s="68" t="n">
        <v>2011</v>
      </c>
      <c r="D154" s="68" t="s">
        <v>66</v>
      </c>
      <c r="E154" s="69" t="n">
        <v>60</v>
      </c>
      <c r="F154" s="69"/>
      <c r="G154" s="69" t="n">
        <v>60</v>
      </c>
      <c r="H154" s="70"/>
      <c r="I154" s="69"/>
      <c r="J154" s="69"/>
      <c r="K154" s="69"/>
      <c r="L154" s="69" t="n">
        <f aca="false">E154+F154+G154+H154+I154+J154+K154</f>
        <v>120</v>
      </c>
    </row>
    <row r="155" s="71" customFormat="true" ht="15.75" hidden="false" customHeight="false" outlineLevel="0" collapsed="false">
      <c r="A155" s="66" t="n">
        <v>4</v>
      </c>
      <c r="B155" s="67" t="s">
        <v>461</v>
      </c>
      <c r="C155" s="68" t="n">
        <v>2012</v>
      </c>
      <c r="D155" s="68" t="s">
        <v>85</v>
      </c>
      <c r="E155" s="69" t="n">
        <v>26</v>
      </c>
      <c r="F155" s="69" t="n">
        <v>48</v>
      </c>
      <c r="G155" s="69" t="n">
        <v>40</v>
      </c>
      <c r="H155" s="70"/>
      <c r="I155" s="69"/>
      <c r="J155" s="69"/>
      <c r="K155" s="69"/>
      <c r="L155" s="69" t="n">
        <f aca="false">E155+F155+G155+H155+I155+J155+K155</f>
        <v>114</v>
      </c>
    </row>
    <row r="156" s="71" customFormat="true" ht="15.75" hidden="false" customHeight="false" outlineLevel="0" collapsed="false">
      <c r="A156" s="66" t="n">
        <v>5</v>
      </c>
      <c r="B156" s="67" t="s">
        <v>473</v>
      </c>
      <c r="C156" s="68" t="n">
        <v>2011</v>
      </c>
      <c r="D156" s="68" t="s">
        <v>85</v>
      </c>
      <c r="E156" s="69" t="n">
        <v>16</v>
      </c>
      <c r="F156" s="69" t="n">
        <v>40</v>
      </c>
      <c r="G156" s="69" t="n">
        <v>31</v>
      </c>
      <c r="H156" s="70"/>
      <c r="I156" s="69"/>
      <c r="J156" s="69"/>
      <c r="K156" s="69"/>
      <c r="L156" s="69" t="n">
        <f aca="false">E156+F156+G156+H156+I156+J156+K156</f>
        <v>87</v>
      </c>
    </row>
    <row r="157" s="71" customFormat="true" ht="15.75" hidden="false" customHeight="false" outlineLevel="0" collapsed="false">
      <c r="A157" s="66" t="n">
        <v>6</v>
      </c>
      <c r="B157" s="67" t="s">
        <v>451</v>
      </c>
      <c r="C157" s="68" t="n">
        <v>2011</v>
      </c>
      <c r="D157" s="68" t="s">
        <v>85</v>
      </c>
      <c r="E157" s="69" t="n">
        <v>32</v>
      </c>
      <c r="F157" s="69"/>
      <c r="G157" s="69" t="n">
        <v>43</v>
      </c>
      <c r="H157" s="70"/>
      <c r="I157" s="69"/>
      <c r="J157" s="69"/>
      <c r="K157" s="69"/>
      <c r="L157" s="69" t="n">
        <f aca="false">E157+F157+G157+H157+I157+J157+K157</f>
        <v>75</v>
      </c>
    </row>
    <row r="158" s="71" customFormat="true" ht="15.75" hidden="false" customHeight="false" outlineLevel="0" collapsed="false">
      <c r="A158" s="66" t="n">
        <v>7</v>
      </c>
      <c r="B158" s="67" t="s">
        <v>477</v>
      </c>
      <c r="C158" s="68" t="n">
        <v>2011</v>
      </c>
      <c r="D158" s="68" t="s">
        <v>411</v>
      </c>
      <c r="E158" s="69" t="n">
        <v>12</v>
      </c>
      <c r="F158" s="69" t="n">
        <v>38</v>
      </c>
      <c r="G158" s="69" t="n">
        <v>22</v>
      </c>
      <c r="H158" s="70"/>
      <c r="I158" s="69"/>
      <c r="J158" s="69"/>
      <c r="K158" s="69"/>
      <c r="L158" s="69" t="n">
        <f aca="false">E158+F158+G158+H158+I158+J158+K158</f>
        <v>72</v>
      </c>
    </row>
    <row r="159" s="71" customFormat="true" ht="15.75" hidden="false" customHeight="false" outlineLevel="0" collapsed="false">
      <c r="A159" s="66" t="n">
        <v>8</v>
      </c>
      <c r="B159" s="67" t="s">
        <v>449</v>
      </c>
      <c r="C159" s="68" t="n">
        <v>2012</v>
      </c>
      <c r="D159" s="68" t="s">
        <v>111</v>
      </c>
      <c r="E159" s="69" t="n">
        <v>34</v>
      </c>
      <c r="F159" s="69"/>
      <c r="G159" s="69" t="n">
        <v>38</v>
      </c>
      <c r="H159" s="70"/>
      <c r="I159" s="69"/>
      <c r="J159" s="69"/>
      <c r="K159" s="69"/>
      <c r="L159" s="69" t="n">
        <f aca="false">E159+F159+G159+H159+I159+J159+K159</f>
        <v>72</v>
      </c>
    </row>
    <row r="160" s="71" customFormat="true" ht="15.75" hidden="false" customHeight="false" outlineLevel="0" collapsed="false">
      <c r="A160" s="66" t="n">
        <v>9</v>
      </c>
      <c r="B160" s="67" t="s">
        <v>475</v>
      </c>
      <c r="C160" s="68" t="n">
        <v>2012</v>
      </c>
      <c r="D160" s="68" t="s">
        <v>168</v>
      </c>
      <c r="E160" s="69" t="n">
        <v>14</v>
      </c>
      <c r="F160" s="69" t="n">
        <v>31</v>
      </c>
      <c r="G160" s="69" t="n">
        <v>26</v>
      </c>
      <c r="H160" s="70"/>
      <c r="I160" s="69"/>
      <c r="J160" s="69"/>
      <c r="K160" s="69"/>
      <c r="L160" s="69" t="n">
        <f aca="false">E160+F160+G160+H160+I160+J160+K160</f>
        <v>71</v>
      </c>
    </row>
    <row r="161" s="71" customFormat="true" ht="15.75" hidden="false" customHeight="false" outlineLevel="0" collapsed="false">
      <c r="A161" s="66" t="n">
        <v>10</v>
      </c>
      <c r="B161" s="67" t="s">
        <v>479</v>
      </c>
      <c r="C161" s="68" t="n">
        <v>2011</v>
      </c>
      <c r="D161" s="68" t="s">
        <v>85</v>
      </c>
      <c r="E161" s="69" t="n">
        <v>10</v>
      </c>
      <c r="F161" s="69" t="n">
        <v>34</v>
      </c>
      <c r="G161" s="69" t="n">
        <v>20</v>
      </c>
      <c r="H161" s="70"/>
      <c r="I161" s="69"/>
      <c r="J161" s="69"/>
      <c r="K161" s="69"/>
      <c r="L161" s="69" t="n">
        <f aca="false">E161+F161+G161+H161+I161+J161+K161</f>
        <v>64</v>
      </c>
    </row>
    <row r="162" s="71" customFormat="true" ht="15.75" hidden="false" customHeight="false" outlineLevel="0" collapsed="false">
      <c r="A162" s="66" t="n">
        <v>11</v>
      </c>
      <c r="B162" s="67" t="s">
        <v>459</v>
      </c>
      <c r="C162" s="68" t="n">
        <v>2011</v>
      </c>
      <c r="D162" s="68" t="s">
        <v>66</v>
      </c>
      <c r="E162" s="69" t="n">
        <v>28</v>
      </c>
      <c r="F162" s="69"/>
      <c r="G162" s="69" t="n">
        <v>34</v>
      </c>
      <c r="H162" s="70"/>
      <c r="I162" s="69"/>
      <c r="J162" s="69"/>
      <c r="K162" s="69"/>
      <c r="L162" s="69" t="n">
        <f aca="false">E162+F162+G162+H162+I162+J162+K162</f>
        <v>62</v>
      </c>
    </row>
    <row r="163" s="71" customFormat="true" ht="15.75" hidden="false" customHeight="false" outlineLevel="0" collapsed="false">
      <c r="A163" s="66" t="n">
        <v>12</v>
      </c>
      <c r="B163" s="67" t="s">
        <v>457</v>
      </c>
      <c r="C163" s="68" t="n">
        <v>2012</v>
      </c>
      <c r="D163" s="68" t="s">
        <v>66</v>
      </c>
      <c r="E163" s="69" t="n">
        <v>30</v>
      </c>
      <c r="F163" s="69"/>
      <c r="G163" s="69" t="n">
        <v>32</v>
      </c>
      <c r="H163" s="70"/>
      <c r="I163" s="69"/>
      <c r="J163" s="69"/>
      <c r="K163" s="69"/>
      <c r="L163" s="69" t="n">
        <f aca="false">E163+F163+G163+H163+I163+J163+K163</f>
        <v>62</v>
      </c>
    </row>
    <row r="164" s="71" customFormat="true" ht="15.75" hidden="false" customHeight="false" outlineLevel="0" collapsed="false">
      <c r="A164" s="66" t="n">
        <v>13</v>
      </c>
      <c r="B164" s="67" t="s">
        <v>483</v>
      </c>
      <c r="C164" s="68" t="n">
        <v>2012</v>
      </c>
      <c r="D164" s="68" t="s">
        <v>85</v>
      </c>
      <c r="E164" s="69" t="n">
        <v>8</v>
      </c>
      <c r="F164" s="69" t="n">
        <v>32</v>
      </c>
      <c r="G164" s="69" t="n">
        <v>18</v>
      </c>
      <c r="H164" s="70"/>
      <c r="I164" s="69"/>
      <c r="J164" s="69"/>
      <c r="K164" s="69"/>
      <c r="L164" s="69" t="n">
        <f aca="false">E164+F164+G164+H164+I164+J164+K164</f>
        <v>58</v>
      </c>
    </row>
    <row r="165" s="71" customFormat="true" ht="15.75" hidden="false" customHeight="false" outlineLevel="0" collapsed="false">
      <c r="A165" s="66" t="n">
        <v>14</v>
      </c>
      <c r="B165" s="67" t="s">
        <v>471</v>
      </c>
      <c r="C165" s="68" t="n">
        <v>2012</v>
      </c>
      <c r="D165" s="68" t="s">
        <v>60</v>
      </c>
      <c r="E165" s="69" t="n">
        <v>18</v>
      </c>
      <c r="F165" s="69" t="n">
        <v>36</v>
      </c>
      <c r="G165" s="69"/>
      <c r="H165" s="70"/>
      <c r="I165" s="69"/>
      <c r="J165" s="69"/>
      <c r="K165" s="69"/>
      <c r="L165" s="69" t="n">
        <f aca="false">E165+F165+G165+H165+I165+J165+K165</f>
        <v>54</v>
      </c>
    </row>
    <row r="166" s="71" customFormat="true" ht="15.75" hidden="false" customHeight="false" outlineLevel="0" collapsed="false">
      <c r="A166" s="66" t="n">
        <v>15</v>
      </c>
      <c r="B166" s="67" t="s">
        <v>437</v>
      </c>
      <c r="C166" s="68" t="n">
        <v>2012</v>
      </c>
      <c r="D166" s="68" t="s">
        <v>60</v>
      </c>
      <c r="E166" s="69" t="n">
        <v>54</v>
      </c>
      <c r="F166" s="69"/>
      <c r="G166" s="69"/>
      <c r="H166" s="70"/>
      <c r="I166" s="69"/>
      <c r="J166" s="69"/>
      <c r="K166" s="69"/>
      <c r="L166" s="69" t="n">
        <f aca="false">E166+F166+G166+H166+I166+J166+K166</f>
        <v>54</v>
      </c>
    </row>
    <row r="167" s="71" customFormat="true" ht="15.75" hidden="false" customHeight="false" outlineLevel="0" collapsed="false">
      <c r="A167" s="66" t="n">
        <v>16</v>
      </c>
      <c r="B167" s="67" t="s">
        <v>439</v>
      </c>
      <c r="C167" s="68" t="n">
        <v>2012</v>
      </c>
      <c r="D167" s="68" t="s">
        <v>55</v>
      </c>
      <c r="E167" s="69" t="n">
        <v>48</v>
      </c>
      <c r="F167" s="69"/>
      <c r="G167" s="69"/>
      <c r="H167" s="70"/>
      <c r="I167" s="69"/>
      <c r="J167" s="69"/>
      <c r="K167" s="69"/>
      <c r="L167" s="69" t="n">
        <f aca="false">E167+F167+G167+H167+I167+J167+K167</f>
        <v>48</v>
      </c>
    </row>
    <row r="168" s="71" customFormat="true" ht="15.75" hidden="false" customHeight="false" outlineLevel="0" collapsed="false">
      <c r="A168" s="66" t="n">
        <v>17</v>
      </c>
      <c r="B168" s="67" t="s">
        <v>775</v>
      </c>
      <c r="C168" s="68" t="n">
        <v>2011</v>
      </c>
      <c r="D168" s="68" t="s">
        <v>597</v>
      </c>
      <c r="E168" s="69"/>
      <c r="F168" s="69" t="n">
        <v>43</v>
      </c>
      <c r="G168" s="69"/>
      <c r="H168" s="70"/>
      <c r="I168" s="69"/>
      <c r="J168" s="69"/>
      <c r="K168" s="69"/>
      <c r="L168" s="69" t="n">
        <f aca="false">E168+F168+G168+H168+I168+J168+K168</f>
        <v>43</v>
      </c>
    </row>
    <row r="169" s="71" customFormat="true" ht="15.75" hidden="false" customHeight="false" outlineLevel="0" collapsed="false">
      <c r="A169" s="66" t="n">
        <v>18</v>
      </c>
      <c r="B169" s="67" t="s">
        <v>443</v>
      </c>
      <c r="C169" s="68" t="n">
        <v>2011</v>
      </c>
      <c r="D169" s="68" t="s">
        <v>55</v>
      </c>
      <c r="E169" s="69" t="n">
        <v>40</v>
      </c>
      <c r="F169" s="69"/>
      <c r="G169" s="69"/>
      <c r="H169" s="70"/>
      <c r="I169" s="69"/>
      <c r="J169" s="69"/>
      <c r="K169" s="69"/>
      <c r="L169" s="69" t="n">
        <f aca="false">E169+F169+G169+H169+I169+J169+K169</f>
        <v>40</v>
      </c>
    </row>
    <row r="170" s="71" customFormat="true" ht="15.75" hidden="false" customHeight="false" outlineLevel="0" collapsed="false">
      <c r="A170" s="66" t="n">
        <v>19</v>
      </c>
      <c r="B170" s="67" t="s">
        <v>445</v>
      </c>
      <c r="C170" s="68" t="n">
        <v>2011</v>
      </c>
      <c r="D170" s="68" t="s">
        <v>60</v>
      </c>
      <c r="E170" s="69" t="n">
        <v>38</v>
      </c>
      <c r="F170" s="69"/>
      <c r="G170" s="69"/>
      <c r="H170" s="70"/>
      <c r="I170" s="69"/>
      <c r="J170" s="69"/>
      <c r="K170" s="69"/>
      <c r="L170" s="69" t="n">
        <f aca="false">E170+F170+G170+H170+I170+J170+K170</f>
        <v>38</v>
      </c>
    </row>
    <row r="171" s="71" customFormat="true" ht="15.75" hidden="false" customHeight="false" outlineLevel="0" collapsed="false">
      <c r="A171" s="66" t="n">
        <v>20</v>
      </c>
      <c r="B171" s="67" t="s">
        <v>1037</v>
      </c>
      <c r="C171" s="68" t="n">
        <v>2011</v>
      </c>
      <c r="D171" s="68" t="s">
        <v>939</v>
      </c>
      <c r="E171" s="69"/>
      <c r="F171" s="69"/>
      <c r="G171" s="69" t="n">
        <v>36</v>
      </c>
      <c r="H171" s="70"/>
      <c r="I171" s="69"/>
      <c r="J171" s="69"/>
      <c r="K171" s="69"/>
      <c r="L171" s="69" t="n">
        <f aca="false">E171+F171+G171+H171+I171+J171+K171</f>
        <v>36</v>
      </c>
    </row>
    <row r="172" s="71" customFormat="true" ht="15.75" hidden="false" customHeight="false" outlineLevel="0" collapsed="false">
      <c r="A172" s="66" t="n">
        <v>21</v>
      </c>
      <c r="B172" s="67" t="s">
        <v>455</v>
      </c>
      <c r="C172" s="68" t="n">
        <v>2011</v>
      </c>
      <c r="D172" s="68" t="s">
        <v>60</v>
      </c>
      <c r="E172" s="69" t="n">
        <v>31</v>
      </c>
      <c r="F172" s="69"/>
      <c r="G172" s="69"/>
      <c r="H172" s="70"/>
      <c r="I172" s="69"/>
      <c r="J172" s="69"/>
      <c r="K172" s="69"/>
      <c r="L172" s="69" t="n">
        <f aca="false">E172+F172+G172+H172+I172+J172+K172</f>
        <v>31</v>
      </c>
    </row>
    <row r="173" s="71" customFormat="true" ht="15.75" hidden="false" customHeight="false" outlineLevel="0" collapsed="false">
      <c r="A173" s="66" t="n">
        <v>22</v>
      </c>
      <c r="B173" s="67" t="s">
        <v>486</v>
      </c>
      <c r="C173" s="68" t="n">
        <v>2012</v>
      </c>
      <c r="D173" s="68" t="s">
        <v>82</v>
      </c>
      <c r="E173" s="69" t="n">
        <v>7</v>
      </c>
      <c r="F173" s="69"/>
      <c r="G173" s="69" t="n">
        <v>24</v>
      </c>
      <c r="H173" s="70"/>
      <c r="I173" s="69"/>
      <c r="J173" s="69"/>
      <c r="K173" s="69"/>
      <c r="L173" s="69" t="n">
        <f aca="false">E173+F173+G173+H173+I173+J173+K173</f>
        <v>31</v>
      </c>
    </row>
    <row r="174" s="71" customFormat="true" ht="15.75" hidden="false" customHeight="false" outlineLevel="0" collapsed="false">
      <c r="A174" s="66" t="n">
        <v>23</v>
      </c>
      <c r="B174" s="67" t="s">
        <v>783</v>
      </c>
      <c r="C174" s="68" t="n">
        <v>2012</v>
      </c>
      <c r="D174" s="68" t="s">
        <v>784</v>
      </c>
      <c r="E174" s="69"/>
      <c r="F174" s="69" t="n">
        <v>30</v>
      </c>
      <c r="G174" s="69"/>
      <c r="H174" s="70"/>
      <c r="I174" s="69"/>
      <c r="J174" s="69"/>
      <c r="K174" s="69"/>
      <c r="L174" s="69" t="n">
        <f aca="false">E174+F174+G174+H174+I174+J174+K174</f>
        <v>30</v>
      </c>
    </row>
    <row r="175" s="71" customFormat="true" ht="15.75" hidden="false" customHeight="false" outlineLevel="0" collapsed="false">
      <c r="A175" s="66" t="n">
        <v>24</v>
      </c>
      <c r="B175" s="67" t="s">
        <v>1044</v>
      </c>
      <c r="C175" s="68" t="n">
        <v>2011</v>
      </c>
      <c r="D175" s="68" t="s">
        <v>939</v>
      </c>
      <c r="E175" s="69"/>
      <c r="F175" s="69"/>
      <c r="G175" s="69" t="n">
        <v>30</v>
      </c>
      <c r="H175" s="70"/>
      <c r="I175" s="69"/>
      <c r="J175" s="69"/>
      <c r="K175" s="69"/>
      <c r="L175" s="69" t="n">
        <f aca="false">E175+F175+G175+H175+I175+J175+K175</f>
        <v>30</v>
      </c>
    </row>
    <row r="176" s="71" customFormat="true" ht="15.75" hidden="false" customHeight="false" outlineLevel="0" collapsed="false">
      <c r="A176" s="66" t="n">
        <v>25</v>
      </c>
      <c r="B176" s="67" t="s">
        <v>1046</v>
      </c>
      <c r="C176" s="68" t="n">
        <v>2012</v>
      </c>
      <c r="D176" s="68" t="s">
        <v>922</v>
      </c>
      <c r="E176" s="69"/>
      <c r="F176" s="69"/>
      <c r="G176" s="69" t="n">
        <v>28</v>
      </c>
      <c r="H176" s="70"/>
      <c r="I176" s="69"/>
      <c r="J176" s="69"/>
      <c r="K176" s="69"/>
      <c r="L176" s="69" t="n">
        <f aca="false">E176+F176+G176+H176+I176+J176+K176</f>
        <v>28</v>
      </c>
    </row>
    <row r="177" s="71" customFormat="true" ht="15.75" hidden="false" customHeight="false" outlineLevel="0" collapsed="false">
      <c r="A177" s="66" t="n">
        <v>26</v>
      </c>
      <c r="B177" s="67" t="s">
        <v>786</v>
      </c>
      <c r="C177" s="68" t="n">
        <v>2011</v>
      </c>
      <c r="D177" s="68" t="s">
        <v>784</v>
      </c>
      <c r="E177" s="69"/>
      <c r="F177" s="69" t="n">
        <v>28</v>
      </c>
      <c r="G177" s="69"/>
      <c r="H177" s="70"/>
      <c r="I177" s="69"/>
      <c r="J177" s="69"/>
      <c r="K177" s="69"/>
      <c r="L177" s="69" t="n">
        <f aca="false">E177+F177+G177+H177+I177+J177+K177</f>
        <v>28</v>
      </c>
    </row>
    <row r="178" s="71" customFormat="true" ht="15.75" hidden="false" customHeight="false" outlineLevel="0" collapsed="false">
      <c r="A178" s="66" t="n">
        <v>27</v>
      </c>
      <c r="B178" s="67" t="s">
        <v>463</v>
      </c>
      <c r="C178" s="68" t="n">
        <v>2011</v>
      </c>
      <c r="D178" s="68" t="s">
        <v>464</v>
      </c>
      <c r="E178" s="69" t="n">
        <v>24</v>
      </c>
      <c r="F178" s="69"/>
      <c r="G178" s="69"/>
      <c r="H178" s="70"/>
      <c r="I178" s="69"/>
      <c r="J178" s="69"/>
      <c r="K178" s="69"/>
      <c r="L178" s="69" t="n">
        <f aca="false">E178+F178+G178+H178+I178+J178+K178</f>
        <v>24</v>
      </c>
    </row>
    <row r="179" s="71" customFormat="true" ht="15.75" hidden="false" customHeight="false" outlineLevel="0" collapsed="false">
      <c r="A179" s="66" t="n">
        <v>28</v>
      </c>
      <c r="B179" s="67" t="s">
        <v>466</v>
      </c>
      <c r="C179" s="68" t="n">
        <v>2011</v>
      </c>
      <c r="D179" s="68" t="s">
        <v>467</v>
      </c>
      <c r="E179" s="69" t="n">
        <v>22</v>
      </c>
      <c r="F179" s="69"/>
      <c r="G179" s="69"/>
      <c r="H179" s="70"/>
      <c r="I179" s="69"/>
      <c r="J179" s="69"/>
      <c r="K179" s="69"/>
      <c r="L179" s="69" t="n">
        <f aca="false">E179+F179+G179+H179+I179+J179+K179</f>
        <v>22</v>
      </c>
    </row>
    <row r="180" s="71" customFormat="true" ht="15.75" hidden="false" customHeight="false" outlineLevel="0" collapsed="false">
      <c r="A180" s="66" t="n">
        <v>29</v>
      </c>
      <c r="B180" s="67" t="s">
        <v>469</v>
      </c>
      <c r="C180" s="68" t="n">
        <v>2011</v>
      </c>
      <c r="D180" s="68" t="s">
        <v>128</v>
      </c>
      <c r="E180" s="69" t="n">
        <v>20</v>
      </c>
      <c r="F180" s="69"/>
      <c r="G180" s="69"/>
      <c r="H180" s="70"/>
      <c r="I180" s="69"/>
      <c r="J180" s="69"/>
      <c r="K180" s="69"/>
      <c r="L180" s="69" t="n">
        <f aca="false">E180+F180+G180+H180+I180+J180+K180</f>
        <v>20</v>
      </c>
    </row>
    <row r="181" s="71" customFormat="true" ht="15.75" hidden="false" customHeight="false" outlineLevel="0" collapsed="false">
      <c r="A181" s="66" t="n">
        <v>30</v>
      </c>
      <c r="B181" s="67" t="s">
        <v>1054</v>
      </c>
      <c r="C181" s="68" t="n">
        <v>2011</v>
      </c>
      <c r="D181" s="68" t="s">
        <v>1055</v>
      </c>
      <c r="E181" s="69"/>
      <c r="F181" s="69"/>
      <c r="G181" s="69" t="n">
        <v>16</v>
      </c>
      <c r="H181" s="70"/>
      <c r="I181" s="69"/>
      <c r="J181" s="69"/>
      <c r="K181" s="69"/>
      <c r="L181" s="69" t="n">
        <f aca="false">E181+F181+G181+H181+I181+J181+K181</f>
        <v>16</v>
      </c>
    </row>
    <row r="182" s="71" customFormat="true" ht="15.75" hidden="false" customHeight="false" outlineLevel="0" collapsed="false">
      <c r="A182" s="66" t="n">
        <v>31</v>
      </c>
      <c r="B182" s="67" t="s">
        <v>481</v>
      </c>
      <c r="C182" s="68" t="n">
        <v>2011</v>
      </c>
      <c r="D182" s="68" t="s">
        <v>288</v>
      </c>
      <c r="E182" s="69" t="n">
        <v>9</v>
      </c>
      <c r="F182" s="69"/>
      <c r="G182" s="69"/>
      <c r="H182" s="70"/>
      <c r="I182" s="69"/>
      <c r="J182" s="69"/>
      <c r="K182" s="69"/>
      <c r="L182" s="69" t="n">
        <f aca="false">E182+F182+G182+H182+I182+J182+K182</f>
        <v>9</v>
      </c>
    </row>
    <row r="183" s="71" customFormat="true" ht="15.75" hidden="false" customHeight="false" outlineLevel="0" collapsed="false">
      <c r="A183" s="66" t="n">
        <v>32</v>
      </c>
      <c r="B183" s="67" t="s">
        <v>488</v>
      </c>
      <c r="C183" s="68" t="n">
        <v>2012</v>
      </c>
      <c r="D183" s="68" t="s">
        <v>184</v>
      </c>
      <c r="E183" s="69" t="n">
        <v>6</v>
      </c>
      <c r="F183" s="69"/>
      <c r="G183" s="69"/>
      <c r="H183" s="70"/>
      <c r="I183" s="69"/>
      <c r="J183" s="69"/>
      <c r="K183" s="69"/>
      <c r="L183" s="69" t="n">
        <f aca="false">E183+F183+G183+H183+I183+J183+K183</f>
        <v>6</v>
      </c>
    </row>
    <row r="185" customFormat="false" ht="20.25" hidden="false" customHeight="false" outlineLevel="0" collapsed="false">
      <c r="A185" s="77" t="s">
        <v>1274</v>
      </c>
      <c r="B185" s="78"/>
      <c r="C185" s="77"/>
      <c r="D185" s="82"/>
      <c r="E185" s="1"/>
    </row>
    <row r="186" s="65" customFormat="true" ht="54" hidden="false" customHeight="true" outlineLevel="0" collapsed="false">
      <c r="A186" s="64" t="s">
        <v>1256</v>
      </c>
      <c r="B186" s="64" t="s">
        <v>1257</v>
      </c>
      <c r="C186" s="64" t="s">
        <v>1258</v>
      </c>
      <c r="D186" s="64" t="s">
        <v>1259</v>
      </c>
      <c r="E186" s="64" t="s">
        <v>1260</v>
      </c>
      <c r="F186" s="64" t="s">
        <v>1261</v>
      </c>
      <c r="G186" s="64" t="s">
        <v>1262</v>
      </c>
      <c r="H186" s="64" t="s">
        <v>1263</v>
      </c>
      <c r="I186" s="64" t="s">
        <v>1264</v>
      </c>
      <c r="J186" s="64" t="s">
        <v>1265</v>
      </c>
      <c r="K186" s="64" t="s">
        <v>1266</v>
      </c>
      <c r="L186" s="64" t="s">
        <v>1267</v>
      </c>
    </row>
    <row r="187" s="71" customFormat="true" ht="15.75" hidden="false" customHeight="false" outlineLevel="0" collapsed="false">
      <c r="A187" s="66" t="n">
        <v>1</v>
      </c>
      <c r="B187" s="67" t="s">
        <v>233</v>
      </c>
      <c r="C187" s="68" t="n">
        <v>2009</v>
      </c>
      <c r="D187" s="68" t="s">
        <v>66</v>
      </c>
      <c r="E187" s="69" t="n">
        <v>34</v>
      </c>
      <c r="F187" s="69" t="n">
        <v>54</v>
      </c>
      <c r="G187" s="69" t="n">
        <v>54</v>
      </c>
      <c r="H187" s="70"/>
      <c r="I187" s="69"/>
      <c r="J187" s="69"/>
      <c r="K187" s="69"/>
      <c r="L187" s="69" t="n">
        <f aca="false">E187+F187+G187+H187+I187+J187+K187</f>
        <v>142</v>
      </c>
    </row>
    <row r="188" s="71" customFormat="true" ht="15.75" hidden="false" customHeight="false" outlineLevel="0" collapsed="false">
      <c r="A188" s="66" t="n">
        <v>2</v>
      </c>
      <c r="B188" s="67" t="s">
        <v>223</v>
      </c>
      <c r="C188" s="68" t="n">
        <v>2009</v>
      </c>
      <c r="D188" s="68" t="s">
        <v>66</v>
      </c>
      <c r="E188" s="69" t="n">
        <v>48</v>
      </c>
      <c r="F188" s="69" t="n">
        <v>43</v>
      </c>
      <c r="G188" s="69" t="n">
        <v>36</v>
      </c>
      <c r="H188" s="70"/>
      <c r="I188" s="69"/>
      <c r="J188" s="69"/>
      <c r="K188" s="69"/>
      <c r="L188" s="69" t="n">
        <f aca="false">E188+F188+G188+H188+I188+J188+K188</f>
        <v>127</v>
      </c>
    </row>
    <row r="189" s="71" customFormat="true" ht="15.75" hidden="false" customHeight="false" outlineLevel="0" collapsed="false">
      <c r="A189" s="66" t="n">
        <v>3</v>
      </c>
      <c r="B189" s="67" t="s">
        <v>231</v>
      </c>
      <c r="C189" s="68" t="n">
        <v>2009</v>
      </c>
      <c r="D189" s="68" t="s">
        <v>82</v>
      </c>
      <c r="E189" s="69" t="n">
        <v>36</v>
      </c>
      <c r="F189" s="69" t="n">
        <v>48</v>
      </c>
      <c r="G189" s="69" t="n">
        <v>38</v>
      </c>
      <c r="H189" s="70"/>
      <c r="I189" s="69"/>
      <c r="J189" s="69"/>
      <c r="K189" s="69"/>
      <c r="L189" s="69" t="n">
        <f aca="false">E189+F189+G189+H189+I189+J189+K189</f>
        <v>122</v>
      </c>
    </row>
    <row r="190" s="71" customFormat="true" ht="15.75" hidden="false" customHeight="false" outlineLevel="0" collapsed="false">
      <c r="A190" s="66" t="n">
        <v>4</v>
      </c>
      <c r="B190" s="67" t="s">
        <v>219</v>
      </c>
      <c r="C190" s="68" t="n">
        <v>2009</v>
      </c>
      <c r="D190" s="68" t="s">
        <v>66</v>
      </c>
      <c r="E190" s="69" t="n">
        <v>60</v>
      </c>
      <c r="F190" s="69" t="n">
        <v>60</v>
      </c>
      <c r="G190" s="69"/>
      <c r="H190" s="70"/>
      <c r="I190" s="69"/>
      <c r="J190" s="69"/>
      <c r="K190" s="69"/>
      <c r="L190" s="69" t="n">
        <f aca="false">E190+F190+G190+H190+I190+J190+K190</f>
        <v>120</v>
      </c>
    </row>
    <row r="191" s="71" customFormat="true" ht="15.75" hidden="false" customHeight="false" outlineLevel="0" collapsed="false">
      <c r="A191" s="66" t="n">
        <v>5</v>
      </c>
      <c r="B191" s="67" t="s">
        <v>227</v>
      </c>
      <c r="C191" s="68" t="n">
        <v>2009</v>
      </c>
      <c r="D191" s="68" t="s">
        <v>85</v>
      </c>
      <c r="E191" s="69" t="n">
        <v>40</v>
      </c>
      <c r="F191" s="69" t="n">
        <v>38</v>
      </c>
      <c r="G191" s="69" t="n">
        <v>26</v>
      </c>
      <c r="H191" s="70"/>
      <c r="I191" s="69"/>
      <c r="J191" s="69"/>
      <c r="K191" s="69"/>
      <c r="L191" s="69" t="n">
        <f aca="false">E191+F191+G191+H191+I191+J191+K191</f>
        <v>104</v>
      </c>
    </row>
    <row r="192" s="71" customFormat="true" ht="15.75" hidden="false" customHeight="false" outlineLevel="0" collapsed="false">
      <c r="A192" s="66" t="n">
        <v>6</v>
      </c>
      <c r="B192" s="67" t="s">
        <v>240</v>
      </c>
      <c r="C192" s="68" t="n">
        <v>2010</v>
      </c>
      <c r="D192" s="68" t="s">
        <v>82</v>
      </c>
      <c r="E192" s="69" t="n">
        <v>30</v>
      </c>
      <c r="F192" s="69" t="n">
        <v>40</v>
      </c>
      <c r="G192" s="69" t="n">
        <v>28</v>
      </c>
      <c r="H192" s="70"/>
      <c r="I192" s="69"/>
      <c r="J192" s="69"/>
      <c r="K192" s="69"/>
      <c r="L192" s="69" t="n">
        <f aca="false">E192+F192+G192+H192+I192+J192+K192</f>
        <v>98</v>
      </c>
    </row>
    <row r="193" s="71" customFormat="true" ht="15.75" hidden="false" customHeight="false" outlineLevel="0" collapsed="false">
      <c r="A193" s="66" t="n">
        <v>7</v>
      </c>
      <c r="B193" s="67" t="s">
        <v>244</v>
      </c>
      <c r="C193" s="68" t="n">
        <v>2009</v>
      </c>
      <c r="D193" s="68" t="s">
        <v>82</v>
      </c>
      <c r="E193" s="69" t="n">
        <v>26</v>
      </c>
      <c r="F193" s="69" t="n">
        <v>36</v>
      </c>
      <c r="G193" s="69" t="n">
        <v>31</v>
      </c>
      <c r="H193" s="70"/>
      <c r="I193" s="69"/>
      <c r="J193" s="69"/>
      <c r="K193" s="69"/>
      <c r="L193" s="69" t="n">
        <f aca="false">E193+F193+G193+H193+I193+J193+K193</f>
        <v>93</v>
      </c>
    </row>
    <row r="194" s="71" customFormat="true" ht="15.75" hidden="false" customHeight="false" outlineLevel="0" collapsed="false">
      <c r="A194" s="66" t="n">
        <v>8</v>
      </c>
      <c r="B194" s="67" t="s">
        <v>237</v>
      </c>
      <c r="C194" s="68" t="n">
        <v>2010</v>
      </c>
      <c r="D194" s="68" t="s">
        <v>85</v>
      </c>
      <c r="E194" s="69" t="n">
        <v>31</v>
      </c>
      <c r="F194" s="69" t="n">
        <v>32</v>
      </c>
      <c r="G194" s="69" t="n">
        <v>30</v>
      </c>
      <c r="H194" s="70"/>
      <c r="I194" s="69"/>
      <c r="J194" s="69"/>
      <c r="K194" s="69"/>
      <c r="L194" s="69" t="n">
        <f aca="false">E194+F194+G194+H194+I194+J194+K194</f>
        <v>93</v>
      </c>
    </row>
    <row r="195" s="71" customFormat="true" ht="15.75" hidden="false" customHeight="false" outlineLevel="0" collapsed="false">
      <c r="A195" s="66" t="n">
        <v>9</v>
      </c>
      <c r="B195" s="67" t="s">
        <v>242</v>
      </c>
      <c r="C195" s="68" t="n">
        <v>2009</v>
      </c>
      <c r="D195" s="68" t="s">
        <v>99</v>
      </c>
      <c r="E195" s="69" t="n">
        <v>28</v>
      </c>
      <c r="F195" s="69" t="n">
        <v>26</v>
      </c>
      <c r="G195" s="69" t="n">
        <v>32</v>
      </c>
      <c r="H195" s="70"/>
      <c r="I195" s="69"/>
      <c r="J195" s="69"/>
      <c r="K195" s="69"/>
      <c r="L195" s="69" t="n">
        <f aca="false">E195+F195+G195+H195+I195+J195+K195</f>
        <v>86</v>
      </c>
    </row>
    <row r="196" s="71" customFormat="true" ht="15.75" hidden="false" customHeight="false" outlineLevel="0" collapsed="false">
      <c r="A196" s="66" t="n">
        <v>10</v>
      </c>
      <c r="B196" s="67" t="s">
        <v>259</v>
      </c>
      <c r="C196" s="68" t="n">
        <v>2009</v>
      </c>
      <c r="D196" s="68" t="s">
        <v>66</v>
      </c>
      <c r="E196" s="69" t="n">
        <v>12</v>
      </c>
      <c r="F196" s="69" t="n">
        <v>28</v>
      </c>
      <c r="G196" s="69" t="n">
        <v>43</v>
      </c>
      <c r="H196" s="70"/>
      <c r="I196" s="69"/>
      <c r="J196" s="69"/>
      <c r="K196" s="69"/>
      <c r="L196" s="69" t="n">
        <f aca="false">E196+F196+G196+H196+I196+J196+K196</f>
        <v>83</v>
      </c>
    </row>
    <row r="197" s="71" customFormat="true" ht="15.75" hidden="false" customHeight="false" outlineLevel="0" collapsed="false">
      <c r="A197" s="66" t="n">
        <v>11</v>
      </c>
      <c r="B197" s="67" t="s">
        <v>266</v>
      </c>
      <c r="C197" s="68" t="n">
        <v>2009</v>
      </c>
      <c r="D197" s="68" t="s">
        <v>111</v>
      </c>
      <c r="E197" s="69" t="n">
        <v>8</v>
      </c>
      <c r="F197" s="69" t="n">
        <v>31</v>
      </c>
      <c r="G197" s="69" t="n">
        <v>34</v>
      </c>
      <c r="H197" s="70"/>
      <c r="I197" s="69"/>
      <c r="J197" s="69"/>
      <c r="K197" s="69"/>
      <c r="L197" s="69" t="n">
        <f aca="false">E197+F197+G197+H197+I197+J197+K197</f>
        <v>73</v>
      </c>
    </row>
    <row r="198" s="71" customFormat="true" ht="15.75" hidden="false" customHeight="false" outlineLevel="0" collapsed="false">
      <c r="A198" s="66" t="n">
        <v>12</v>
      </c>
      <c r="B198" s="67" t="s">
        <v>255</v>
      </c>
      <c r="C198" s="68" t="n">
        <v>2010</v>
      </c>
      <c r="D198" s="68" t="s">
        <v>85</v>
      </c>
      <c r="E198" s="69" t="n">
        <v>16</v>
      </c>
      <c r="F198" s="69" t="n">
        <v>30</v>
      </c>
      <c r="G198" s="69" t="n">
        <v>24</v>
      </c>
      <c r="H198" s="70"/>
      <c r="I198" s="69"/>
      <c r="J198" s="69"/>
      <c r="K198" s="69"/>
      <c r="L198" s="69" t="n">
        <f aca="false">E198+F198+G198+H198+I198+J198+K198</f>
        <v>70</v>
      </c>
    </row>
    <row r="199" s="71" customFormat="true" ht="15.75" hidden="false" customHeight="false" outlineLevel="0" collapsed="false">
      <c r="A199" s="66" t="n">
        <v>13</v>
      </c>
      <c r="B199" s="67" t="s">
        <v>1153</v>
      </c>
      <c r="C199" s="68" t="n">
        <v>2009</v>
      </c>
      <c r="D199" s="68" t="s">
        <v>1003</v>
      </c>
      <c r="E199" s="69"/>
      <c r="F199" s="69"/>
      <c r="G199" s="69" t="n">
        <v>60</v>
      </c>
      <c r="H199" s="70"/>
      <c r="I199" s="69"/>
      <c r="J199" s="69"/>
      <c r="K199" s="69"/>
      <c r="L199" s="69" t="n">
        <f aca="false">E199+F199+G199+H199+I199+J199+K199</f>
        <v>60</v>
      </c>
    </row>
    <row r="200" s="71" customFormat="true" ht="15.75" hidden="false" customHeight="false" outlineLevel="0" collapsed="false">
      <c r="A200" s="66" t="n">
        <v>14</v>
      </c>
      <c r="B200" s="67" t="s">
        <v>246</v>
      </c>
      <c r="C200" s="68" t="n">
        <v>2010</v>
      </c>
      <c r="D200" s="68" t="s">
        <v>55</v>
      </c>
      <c r="E200" s="69" t="n">
        <v>24</v>
      </c>
      <c r="F200" s="69" t="n">
        <v>34</v>
      </c>
      <c r="G200" s="69"/>
      <c r="H200" s="70"/>
      <c r="I200" s="69"/>
      <c r="J200" s="69"/>
      <c r="K200" s="69"/>
      <c r="L200" s="69" t="n">
        <f aca="false">E200+F200+G200+H200+I200+J200+K200</f>
        <v>58</v>
      </c>
    </row>
    <row r="201" s="71" customFormat="true" ht="15.75" hidden="false" customHeight="false" outlineLevel="0" collapsed="false">
      <c r="A201" s="66" t="n">
        <v>15</v>
      </c>
      <c r="B201" s="67" t="s">
        <v>221</v>
      </c>
      <c r="C201" s="68" t="n">
        <v>2009</v>
      </c>
      <c r="D201" s="68" t="s">
        <v>147</v>
      </c>
      <c r="E201" s="69" t="n">
        <v>54</v>
      </c>
      <c r="F201" s="69"/>
      <c r="G201" s="69"/>
      <c r="H201" s="70"/>
      <c r="I201" s="69"/>
      <c r="J201" s="69"/>
      <c r="K201" s="69"/>
      <c r="L201" s="69" t="n">
        <f aca="false">E201+F201+G201+H201+I201+J201+K201</f>
        <v>54</v>
      </c>
    </row>
    <row r="202" s="71" customFormat="true" ht="15.75" hidden="false" customHeight="false" outlineLevel="0" collapsed="false">
      <c r="A202" s="66" t="n">
        <v>16</v>
      </c>
      <c r="B202" s="67" t="s">
        <v>1157</v>
      </c>
      <c r="C202" s="68" t="n">
        <v>2009</v>
      </c>
      <c r="D202" s="68" t="s">
        <v>939</v>
      </c>
      <c r="E202" s="69"/>
      <c r="F202" s="69"/>
      <c r="G202" s="69" t="n">
        <v>48</v>
      </c>
      <c r="H202" s="70"/>
      <c r="I202" s="69"/>
      <c r="J202" s="69"/>
      <c r="K202" s="69"/>
      <c r="L202" s="69" t="n">
        <f aca="false">E202+F202+G202+H202+I202+J202+K202</f>
        <v>48</v>
      </c>
    </row>
    <row r="203" s="71" customFormat="true" ht="15.75" hidden="false" customHeight="false" outlineLevel="0" collapsed="false">
      <c r="A203" s="66" t="n">
        <v>17</v>
      </c>
      <c r="B203" s="67" t="s">
        <v>261</v>
      </c>
      <c r="C203" s="68" t="n">
        <v>2010</v>
      </c>
      <c r="D203" s="68" t="s">
        <v>85</v>
      </c>
      <c r="E203" s="69" t="n">
        <v>10</v>
      </c>
      <c r="F203" s="69" t="n">
        <v>20</v>
      </c>
      <c r="G203" s="69" t="n">
        <v>16</v>
      </c>
      <c r="H203" s="70"/>
      <c r="I203" s="69"/>
      <c r="J203" s="69"/>
      <c r="K203" s="69"/>
      <c r="L203" s="69" t="n">
        <f aca="false">E203+F203+G203+H203+I203+J203+K203</f>
        <v>46</v>
      </c>
    </row>
    <row r="204" s="71" customFormat="true" ht="15.75" hidden="false" customHeight="false" outlineLevel="0" collapsed="false">
      <c r="A204" s="66" t="n">
        <v>18</v>
      </c>
      <c r="B204" s="67" t="s">
        <v>248</v>
      </c>
      <c r="C204" s="68" t="n">
        <v>2010</v>
      </c>
      <c r="D204" s="68" t="s">
        <v>82</v>
      </c>
      <c r="E204" s="69" t="n">
        <v>22</v>
      </c>
      <c r="F204" s="69" t="n">
        <v>22</v>
      </c>
      <c r="G204" s="69"/>
      <c r="H204" s="70"/>
      <c r="I204" s="69"/>
      <c r="J204" s="69"/>
      <c r="K204" s="69"/>
      <c r="L204" s="69" t="n">
        <f aca="false">E204+F204+G204+H204+I204+J204+K204</f>
        <v>44</v>
      </c>
    </row>
    <row r="205" s="71" customFormat="true" ht="15.75" hidden="false" customHeight="false" outlineLevel="0" collapsed="false">
      <c r="A205" s="66" t="n">
        <v>19</v>
      </c>
      <c r="B205" s="67" t="s">
        <v>250</v>
      </c>
      <c r="C205" s="68" t="n">
        <v>2010</v>
      </c>
      <c r="D205" s="68" t="s">
        <v>55</v>
      </c>
      <c r="E205" s="69" t="n">
        <v>20</v>
      </c>
      <c r="F205" s="69" t="n">
        <v>24</v>
      </c>
      <c r="G205" s="69"/>
      <c r="H205" s="70"/>
      <c r="I205" s="69"/>
      <c r="J205" s="69"/>
      <c r="K205" s="69"/>
      <c r="L205" s="69" t="n">
        <f aca="false">E205+F205+G205+H205+I205+J205+K205</f>
        <v>44</v>
      </c>
    </row>
    <row r="206" s="71" customFormat="true" ht="15.75" hidden="false" customHeight="false" outlineLevel="0" collapsed="false">
      <c r="A206" s="66" t="n">
        <v>20</v>
      </c>
      <c r="B206" s="67" t="s">
        <v>225</v>
      </c>
      <c r="C206" s="68" t="n">
        <v>2010</v>
      </c>
      <c r="D206" s="68" t="s">
        <v>128</v>
      </c>
      <c r="E206" s="69" t="n">
        <v>43</v>
      </c>
      <c r="F206" s="69"/>
      <c r="G206" s="69"/>
      <c r="H206" s="70"/>
      <c r="I206" s="69"/>
      <c r="J206" s="69"/>
      <c r="K206" s="69"/>
      <c r="L206" s="69" t="n">
        <f aca="false">E206+F206+G206+H206+I206+J206+K206</f>
        <v>43</v>
      </c>
    </row>
    <row r="207" s="71" customFormat="true" ht="15.75" hidden="false" customHeight="false" outlineLevel="0" collapsed="false">
      <c r="A207" s="66" t="n">
        <v>21</v>
      </c>
      <c r="B207" s="67" t="s">
        <v>1160</v>
      </c>
      <c r="C207" s="68" t="n">
        <v>2010</v>
      </c>
      <c r="D207" s="68" t="s">
        <v>1161</v>
      </c>
      <c r="E207" s="69"/>
      <c r="F207" s="69"/>
      <c r="G207" s="69" t="n">
        <v>40</v>
      </c>
      <c r="H207" s="70"/>
      <c r="I207" s="69"/>
      <c r="J207" s="69"/>
      <c r="K207" s="69"/>
      <c r="L207" s="69" t="n">
        <f aca="false">E207+F207+G207+H207+I207+J207+K207</f>
        <v>40</v>
      </c>
    </row>
    <row r="208" s="71" customFormat="true" ht="15.75" hidden="false" customHeight="false" outlineLevel="0" collapsed="false">
      <c r="A208" s="66" t="n">
        <v>22</v>
      </c>
      <c r="B208" s="67" t="s">
        <v>263</v>
      </c>
      <c r="C208" s="68" t="n">
        <v>2010</v>
      </c>
      <c r="D208" s="68" t="s">
        <v>85</v>
      </c>
      <c r="E208" s="69" t="n">
        <v>9</v>
      </c>
      <c r="F208" s="69" t="n">
        <v>16</v>
      </c>
      <c r="G208" s="69" t="n">
        <v>14</v>
      </c>
      <c r="H208" s="70"/>
      <c r="I208" s="69"/>
      <c r="J208" s="69"/>
      <c r="K208" s="69"/>
      <c r="L208" s="69" t="n">
        <f aca="false">E208+F208+G208+H208+I208+J208+K208</f>
        <v>39</v>
      </c>
    </row>
    <row r="209" s="71" customFormat="true" ht="15.75" hidden="false" customHeight="false" outlineLevel="0" collapsed="false">
      <c r="A209" s="66" t="n">
        <v>23</v>
      </c>
      <c r="B209" s="67" t="s">
        <v>229</v>
      </c>
      <c r="C209" s="68" t="n">
        <v>2010</v>
      </c>
      <c r="D209" s="68" t="s">
        <v>128</v>
      </c>
      <c r="E209" s="69" t="n">
        <v>38</v>
      </c>
      <c r="F209" s="69"/>
      <c r="G209" s="69"/>
      <c r="H209" s="70"/>
      <c r="I209" s="69"/>
      <c r="J209" s="69"/>
      <c r="K209" s="69"/>
      <c r="L209" s="69" t="n">
        <f aca="false">E209+F209+G209+H209+I209+J209+K209</f>
        <v>38</v>
      </c>
    </row>
    <row r="210" s="71" customFormat="true" ht="15.75" hidden="false" customHeight="false" outlineLevel="0" collapsed="false">
      <c r="A210" s="66" t="n">
        <v>24</v>
      </c>
      <c r="B210" s="67" t="s">
        <v>856</v>
      </c>
      <c r="C210" s="68" t="n">
        <v>2010</v>
      </c>
      <c r="D210" s="68" t="s">
        <v>716</v>
      </c>
      <c r="E210" s="69" t="n">
        <v>7</v>
      </c>
      <c r="F210" s="69" t="n">
        <v>14</v>
      </c>
      <c r="G210" s="69" t="n">
        <v>12</v>
      </c>
      <c r="H210" s="70"/>
      <c r="I210" s="69"/>
      <c r="J210" s="69"/>
      <c r="K210" s="69"/>
      <c r="L210" s="69" t="n">
        <f aca="false">E210+F210+G210+H210+I210+J210+K210</f>
        <v>33</v>
      </c>
    </row>
    <row r="211" s="71" customFormat="true" ht="15.75" hidden="false" customHeight="false" outlineLevel="0" collapsed="false">
      <c r="A211" s="66" t="n">
        <v>25</v>
      </c>
      <c r="B211" s="67" t="s">
        <v>235</v>
      </c>
      <c r="C211" s="68" t="n">
        <v>2009</v>
      </c>
      <c r="D211" s="68" t="s">
        <v>60</v>
      </c>
      <c r="E211" s="69" t="n">
        <v>32</v>
      </c>
      <c r="F211" s="69"/>
      <c r="G211" s="69"/>
      <c r="H211" s="70"/>
      <c r="I211" s="69"/>
      <c r="J211" s="69"/>
      <c r="K211" s="69"/>
      <c r="L211" s="69" t="n">
        <f aca="false">E211+F211+G211+H211+I211+J211+K211</f>
        <v>32</v>
      </c>
    </row>
    <row r="212" s="71" customFormat="true" ht="15.75" hidden="false" customHeight="false" outlineLevel="0" collapsed="false">
      <c r="A212" s="66" t="n">
        <v>26</v>
      </c>
      <c r="B212" s="67" t="s">
        <v>1176</v>
      </c>
      <c r="C212" s="68" t="n">
        <v>2009</v>
      </c>
      <c r="D212" s="68" t="s">
        <v>941</v>
      </c>
      <c r="E212" s="69"/>
      <c r="F212" s="69"/>
      <c r="G212" s="69" t="n">
        <v>22</v>
      </c>
      <c r="H212" s="70"/>
      <c r="I212" s="69"/>
      <c r="J212" s="69"/>
      <c r="K212" s="69"/>
      <c r="L212" s="69" t="n">
        <f aca="false">E212+F212+G212+H212+I212+J212+K212</f>
        <v>22</v>
      </c>
    </row>
    <row r="213" s="71" customFormat="true" ht="15.75" hidden="false" customHeight="false" outlineLevel="0" collapsed="false">
      <c r="A213" s="66" t="n">
        <v>27</v>
      </c>
      <c r="B213" s="67" t="s">
        <v>1178</v>
      </c>
      <c r="C213" s="68" t="n">
        <v>2009</v>
      </c>
      <c r="D213" s="68" t="s">
        <v>939</v>
      </c>
      <c r="E213" s="69"/>
      <c r="F213" s="69"/>
      <c r="G213" s="69" t="n">
        <v>20</v>
      </c>
      <c r="H213" s="70"/>
      <c r="I213" s="69"/>
      <c r="J213" s="69"/>
      <c r="K213" s="69"/>
      <c r="L213" s="69" t="n">
        <f aca="false">E213+F213+G213+H213+I213+J213+K213</f>
        <v>20</v>
      </c>
    </row>
    <row r="214" s="71" customFormat="true" ht="15.75" hidden="false" customHeight="false" outlineLevel="0" collapsed="false">
      <c r="A214" s="66" t="n">
        <v>28</v>
      </c>
      <c r="B214" s="67" t="s">
        <v>275</v>
      </c>
      <c r="C214" s="68" t="n">
        <v>2010</v>
      </c>
      <c r="D214" s="68" t="s">
        <v>597</v>
      </c>
      <c r="E214" s="69"/>
      <c r="F214" s="69" t="n">
        <v>10</v>
      </c>
      <c r="G214" s="69" t="n">
        <v>10</v>
      </c>
      <c r="H214" s="70"/>
      <c r="I214" s="69"/>
      <c r="J214" s="69"/>
      <c r="K214" s="69"/>
      <c r="L214" s="69" t="n">
        <f aca="false">E214+F214+G214+H214+I214+J214+K214</f>
        <v>20</v>
      </c>
    </row>
    <row r="215" s="71" customFormat="true" ht="15.75" hidden="false" customHeight="false" outlineLevel="0" collapsed="false">
      <c r="A215" s="66" t="n">
        <v>29</v>
      </c>
      <c r="B215" s="67" t="s">
        <v>1180</v>
      </c>
      <c r="C215" s="68" t="n">
        <v>2010</v>
      </c>
      <c r="D215" s="68" t="s">
        <v>939</v>
      </c>
      <c r="E215" s="69"/>
      <c r="F215" s="69"/>
      <c r="G215" s="69" t="n">
        <v>18</v>
      </c>
      <c r="H215" s="70"/>
      <c r="I215" s="69"/>
      <c r="J215" s="69"/>
      <c r="K215" s="69"/>
      <c r="L215" s="69" t="n">
        <f aca="false">E215+F215+G215+H215+I215+J215+K215</f>
        <v>18</v>
      </c>
    </row>
    <row r="216" s="71" customFormat="true" ht="15.75" hidden="false" customHeight="false" outlineLevel="0" collapsed="false">
      <c r="A216" s="66" t="n">
        <v>30</v>
      </c>
      <c r="B216" s="67" t="s">
        <v>271</v>
      </c>
      <c r="C216" s="68" t="n">
        <v>2010</v>
      </c>
      <c r="D216" s="68" t="s">
        <v>66</v>
      </c>
      <c r="E216" s="69" t="n">
        <v>6</v>
      </c>
      <c r="F216" s="69" t="n">
        <v>12</v>
      </c>
      <c r="G216" s="69"/>
      <c r="H216" s="70"/>
      <c r="I216" s="69"/>
      <c r="J216" s="69"/>
      <c r="K216" s="69"/>
      <c r="L216" s="69" t="n">
        <f aca="false">E216+F216+G216+H216+I216+J216+K216</f>
        <v>18</v>
      </c>
    </row>
    <row r="217" s="71" customFormat="true" ht="15.75" hidden="false" customHeight="false" outlineLevel="0" collapsed="false">
      <c r="A217" s="66" t="n">
        <v>31</v>
      </c>
      <c r="B217" s="67" t="s">
        <v>252</v>
      </c>
      <c r="C217" s="68" t="n">
        <v>2009</v>
      </c>
      <c r="D217" s="68" t="s">
        <v>253</v>
      </c>
      <c r="E217" s="69" t="n">
        <v>18</v>
      </c>
      <c r="F217" s="69"/>
      <c r="G217" s="69"/>
      <c r="H217" s="70"/>
      <c r="I217" s="69"/>
      <c r="J217" s="69"/>
      <c r="K217" s="69"/>
      <c r="L217" s="69" t="n">
        <f aca="false">E217+F217+G217+H217+I217+J217+K217</f>
        <v>18</v>
      </c>
    </row>
    <row r="218" s="71" customFormat="true" ht="15.75" hidden="false" customHeight="false" outlineLevel="0" collapsed="false">
      <c r="A218" s="66" t="n">
        <v>32</v>
      </c>
      <c r="B218" s="67" t="s">
        <v>850</v>
      </c>
      <c r="C218" s="68" t="n">
        <v>2010</v>
      </c>
      <c r="D218" s="68" t="s">
        <v>851</v>
      </c>
      <c r="E218" s="69"/>
      <c r="F218" s="69" t="n">
        <v>18</v>
      </c>
      <c r="G218" s="69"/>
      <c r="H218" s="70"/>
      <c r="I218" s="69"/>
      <c r="J218" s="69"/>
      <c r="K218" s="69"/>
      <c r="L218" s="69" t="n">
        <f aca="false">E218+F218+G218+H218+I218+J218+K218</f>
        <v>18</v>
      </c>
    </row>
    <row r="219" s="71" customFormat="true" ht="15.75" hidden="false" customHeight="false" outlineLevel="0" collapsed="false">
      <c r="A219" s="66" t="n">
        <v>33</v>
      </c>
      <c r="B219" s="67" t="s">
        <v>257</v>
      </c>
      <c r="C219" s="68" t="n">
        <v>2009</v>
      </c>
      <c r="D219" s="68" t="s">
        <v>66</v>
      </c>
      <c r="E219" s="69" t="n">
        <v>14</v>
      </c>
      <c r="F219" s="69"/>
      <c r="G219" s="69"/>
      <c r="H219" s="70"/>
      <c r="I219" s="69"/>
      <c r="J219" s="69"/>
      <c r="K219" s="69"/>
      <c r="L219" s="69" t="n">
        <f aca="false">E219+F219+G219+H219+I219+J219+K219</f>
        <v>14</v>
      </c>
    </row>
    <row r="220" s="71" customFormat="true" ht="15.75" hidden="false" customHeight="false" outlineLevel="0" collapsed="false">
      <c r="A220" s="83"/>
      <c r="B220" s="84"/>
      <c r="C220" s="85"/>
      <c r="D220" s="86"/>
      <c r="E220" s="87"/>
      <c r="F220" s="87"/>
      <c r="G220" s="87"/>
      <c r="H220" s="88"/>
      <c r="I220" s="87"/>
      <c r="J220" s="87"/>
      <c r="K220" s="87"/>
      <c r="L220" s="87"/>
    </row>
    <row r="221" customFormat="false" ht="20.25" hidden="false" customHeight="false" outlineLevel="0" collapsed="false">
      <c r="A221" s="89" t="s">
        <v>1275</v>
      </c>
      <c r="B221" s="90"/>
      <c r="C221" s="90"/>
      <c r="D221" s="90"/>
      <c r="E221" s="1"/>
    </row>
    <row r="222" s="65" customFormat="true" ht="54" hidden="false" customHeight="true" outlineLevel="0" collapsed="false">
      <c r="A222" s="64" t="s">
        <v>1256</v>
      </c>
      <c r="B222" s="64" t="s">
        <v>1257</v>
      </c>
      <c r="C222" s="64" t="s">
        <v>1258</v>
      </c>
      <c r="D222" s="64" t="s">
        <v>1259</v>
      </c>
      <c r="E222" s="64" t="s">
        <v>1260</v>
      </c>
      <c r="F222" s="64" t="s">
        <v>1261</v>
      </c>
      <c r="G222" s="64" t="s">
        <v>1262</v>
      </c>
      <c r="H222" s="64" t="s">
        <v>1263</v>
      </c>
      <c r="I222" s="64" t="s">
        <v>1264</v>
      </c>
      <c r="J222" s="64" t="s">
        <v>1265</v>
      </c>
      <c r="K222" s="64" t="s">
        <v>1266</v>
      </c>
      <c r="L222" s="64" t="s">
        <v>1267</v>
      </c>
    </row>
    <row r="223" s="71" customFormat="true" ht="15.75" hidden="false" customHeight="false" outlineLevel="0" collapsed="false">
      <c r="A223" s="66" t="n">
        <v>1</v>
      </c>
      <c r="B223" s="67" t="s">
        <v>492</v>
      </c>
      <c r="C223" s="68" t="n">
        <v>2009</v>
      </c>
      <c r="D223" s="68" t="s">
        <v>493</v>
      </c>
      <c r="E223" s="69" t="n">
        <v>60</v>
      </c>
      <c r="F223" s="69" t="n">
        <v>60</v>
      </c>
      <c r="G223" s="69" t="n">
        <v>60</v>
      </c>
      <c r="H223" s="70"/>
      <c r="I223" s="69"/>
      <c r="J223" s="69"/>
      <c r="K223" s="69"/>
      <c r="L223" s="69" t="n">
        <f aca="false">E223+F223+G223+H223+I223+J223+K223</f>
        <v>180</v>
      </c>
    </row>
    <row r="224" s="71" customFormat="true" ht="15.75" hidden="false" customHeight="false" outlineLevel="0" collapsed="false">
      <c r="A224" s="66" t="n">
        <v>2</v>
      </c>
      <c r="B224" s="67" t="s">
        <v>495</v>
      </c>
      <c r="C224" s="68" t="n">
        <v>2010</v>
      </c>
      <c r="D224" s="68" t="s">
        <v>85</v>
      </c>
      <c r="E224" s="69" t="n">
        <v>54</v>
      </c>
      <c r="F224" s="69" t="n">
        <v>54</v>
      </c>
      <c r="G224" s="69" t="n">
        <v>54</v>
      </c>
      <c r="H224" s="70"/>
      <c r="I224" s="69"/>
      <c r="J224" s="69"/>
      <c r="K224" s="69"/>
      <c r="L224" s="69" t="n">
        <f aca="false">E224+F224+G224+H224+I224+J224+K224</f>
        <v>162</v>
      </c>
    </row>
    <row r="225" s="71" customFormat="true" ht="15.75" hidden="false" customHeight="false" outlineLevel="0" collapsed="false">
      <c r="A225" s="66" t="n">
        <v>3</v>
      </c>
      <c r="B225" s="67" t="s">
        <v>1127</v>
      </c>
      <c r="C225" s="68" t="n">
        <v>2010</v>
      </c>
      <c r="D225" s="68" t="s">
        <v>925</v>
      </c>
      <c r="E225" s="69" t="n">
        <v>36</v>
      </c>
      <c r="F225" s="69" t="n">
        <v>38</v>
      </c>
      <c r="G225" s="69" t="n">
        <v>48</v>
      </c>
      <c r="H225" s="70"/>
      <c r="I225" s="69"/>
      <c r="J225" s="69"/>
      <c r="K225" s="69"/>
      <c r="L225" s="69" t="n">
        <f aca="false">E225+F225+G225+H225+I225+J225+K225</f>
        <v>122</v>
      </c>
    </row>
    <row r="226" s="71" customFormat="true" ht="15.75" hidden="false" customHeight="false" outlineLevel="0" collapsed="false">
      <c r="A226" s="66" t="n">
        <v>4</v>
      </c>
      <c r="B226" s="67" t="s">
        <v>511</v>
      </c>
      <c r="C226" s="68" t="n">
        <v>2010</v>
      </c>
      <c r="D226" s="68" t="s">
        <v>269</v>
      </c>
      <c r="E226" s="69" t="n">
        <v>32</v>
      </c>
      <c r="F226" s="69" t="n">
        <v>43</v>
      </c>
      <c r="G226" s="69" t="n">
        <v>43</v>
      </c>
      <c r="H226" s="70"/>
      <c r="I226" s="69"/>
      <c r="J226" s="69"/>
      <c r="K226" s="69"/>
      <c r="L226" s="69" t="n">
        <f aca="false">E226+F226+G226+H226+I226+J226+K226</f>
        <v>118</v>
      </c>
    </row>
    <row r="227" s="71" customFormat="true" ht="15.75" hidden="false" customHeight="false" outlineLevel="0" collapsed="false">
      <c r="A227" s="66" t="n">
        <v>5</v>
      </c>
      <c r="B227" s="67" t="s">
        <v>519</v>
      </c>
      <c r="C227" s="68" t="n">
        <v>2009</v>
      </c>
      <c r="D227" s="68" t="s">
        <v>269</v>
      </c>
      <c r="E227" s="69" t="n">
        <v>26</v>
      </c>
      <c r="F227" s="69" t="n">
        <v>34</v>
      </c>
      <c r="G227" s="69" t="n">
        <v>34</v>
      </c>
      <c r="H227" s="70"/>
      <c r="I227" s="69"/>
      <c r="J227" s="69"/>
      <c r="K227" s="69"/>
      <c r="L227" s="69" t="n">
        <f aca="false">E227+F227+G227+H227+I227+J227+K227</f>
        <v>94</v>
      </c>
    </row>
    <row r="228" s="71" customFormat="true" ht="15.75" hidden="false" customHeight="false" outlineLevel="0" collapsed="false">
      <c r="A228" s="66" t="n">
        <v>6</v>
      </c>
      <c r="B228" s="67" t="s">
        <v>503</v>
      </c>
      <c r="C228" s="68" t="n">
        <v>2009</v>
      </c>
      <c r="D228" s="68" t="s">
        <v>85</v>
      </c>
      <c r="E228" s="69" t="n">
        <v>40</v>
      </c>
      <c r="F228" s="69" t="n">
        <v>40</v>
      </c>
      <c r="G228" s="69"/>
      <c r="H228" s="70"/>
      <c r="I228" s="69"/>
      <c r="J228" s="69"/>
      <c r="K228" s="69"/>
      <c r="L228" s="69" t="n">
        <f aca="false">E228+F228+G228+H228+I228+J228+K228</f>
        <v>80</v>
      </c>
    </row>
    <row r="229" s="71" customFormat="true" ht="15.75" hidden="false" customHeight="false" outlineLevel="0" collapsed="false">
      <c r="A229" s="66" t="n">
        <v>7</v>
      </c>
      <c r="B229" s="67" t="s">
        <v>803</v>
      </c>
      <c r="C229" s="68" t="n">
        <v>2009</v>
      </c>
      <c r="D229" s="68" t="s">
        <v>716</v>
      </c>
      <c r="E229" s="69"/>
      <c r="F229" s="69" t="n">
        <v>36</v>
      </c>
      <c r="G229" s="69" t="n">
        <v>40</v>
      </c>
      <c r="H229" s="70"/>
      <c r="I229" s="69"/>
      <c r="J229" s="69"/>
      <c r="K229" s="69"/>
      <c r="L229" s="69" t="n">
        <f aca="false">E229+F229+G229+H229+I229+J229+K229</f>
        <v>76</v>
      </c>
    </row>
    <row r="230" s="71" customFormat="true" ht="15.75" hidden="false" customHeight="false" outlineLevel="0" collapsed="false">
      <c r="A230" s="66" t="n">
        <v>8</v>
      </c>
      <c r="B230" s="91" t="s">
        <v>515</v>
      </c>
      <c r="C230" s="92" t="n">
        <v>2009</v>
      </c>
      <c r="D230" s="92" t="s">
        <v>99</v>
      </c>
      <c r="E230" s="69" t="n">
        <v>30</v>
      </c>
      <c r="F230" s="69"/>
      <c r="G230" s="69" t="n">
        <v>38</v>
      </c>
      <c r="H230" s="70"/>
      <c r="I230" s="69"/>
      <c r="J230" s="69"/>
      <c r="K230" s="69"/>
      <c r="L230" s="69" t="n">
        <f aca="false">E230+F230+G230+H230+I230+J230+K230</f>
        <v>68</v>
      </c>
    </row>
    <row r="231" s="71" customFormat="true" ht="15.75" hidden="false" customHeight="false" outlineLevel="0" collapsed="false">
      <c r="A231" s="66" t="n">
        <v>9</v>
      </c>
      <c r="B231" s="67" t="s">
        <v>498</v>
      </c>
      <c r="C231" s="68" t="n">
        <v>2009</v>
      </c>
      <c r="D231" s="68" t="s">
        <v>128</v>
      </c>
      <c r="E231" s="69" t="n">
        <v>48</v>
      </c>
      <c r="F231" s="69"/>
      <c r="G231" s="69"/>
      <c r="H231" s="70"/>
      <c r="I231" s="69"/>
      <c r="J231" s="69"/>
      <c r="K231" s="69"/>
      <c r="L231" s="69" t="n">
        <f aca="false">E231+F231+G231+H231+I231+J231+K231</f>
        <v>48</v>
      </c>
    </row>
    <row r="232" s="71" customFormat="true" ht="15.75" hidden="false" customHeight="false" outlineLevel="0" collapsed="false">
      <c r="A232" s="66" t="n">
        <v>10</v>
      </c>
      <c r="B232" s="67" t="s">
        <v>792</v>
      </c>
      <c r="C232" s="68" t="n">
        <v>2009</v>
      </c>
      <c r="D232" s="68" t="s">
        <v>716</v>
      </c>
      <c r="E232" s="69"/>
      <c r="F232" s="69" t="n">
        <v>48</v>
      </c>
      <c r="G232" s="69"/>
      <c r="H232" s="70"/>
      <c r="I232" s="69"/>
      <c r="J232" s="69"/>
      <c r="K232" s="69"/>
      <c r="L232" s="69" t="n">
        <f aca="false">E232+F232+G232+H232+I232+J232+K232</f>
        <v>48</v>
      </c>
    </row>
    <row r="233" s="71" customFormat="true" ht="15.75" hidden="false" customHeight="false" outlineLevel="0" collapsed="false">
      <c r="A233" s="66" t="n">
        <v>11</v>
      </c>
      <c r="B233" s="67" t="s">
        <v>500</v>
      </c>
      <c r="C233" s="68" t="n">
        <v>2009</v>
      </c>
      <c r="D233" s="68" t="s">
        <v>82</v>
      </c>
      <c r="E233" s="69" t="n">
        <v>43</v>
      </c>
      <c r="F233" s="69"/>
      <c r="G233" s="69"/>
      <c r="H233" s="70"/>
      <c r="I233" s="69"/>
      <c r="J233" s="69"/>
      <c r="K233" s="69"/>
      <c r="L233" s="69" t="n">
        <f aca="false">E233+F233+G233+H233+I233+J233+K233</f>
        <v>43</v>
      </c>
    </row>
    <row r="234" s="71" customFormat="true" ht="15.75" hidden="false" customHeight="false" outlineLevel="0" collapsed="false">
      <c r="A234" s="66" t="n">
        <v>12</v>
      </c>
      <c r="B234" s="67" t="s">
        <v>505</v>
      </c>
      <c r="C234" s="68" t="n">
        <v>2010</v>
      </c>
      <c r="D234" s="68" t="s">
        <v>60</v>
      </c>
      <c r="E234" s="69" t="n">
        <v>38</v>
      </c>
      <c r="F234" s="69"/>
      <c r="G234" s="69"/>
      <c r="H234" s="70"/>
      <c r="I234" s="69"/>
      <c r="J234" s="69"/>
      <c r="K234" s="69"/>
      <c r="L234" s="69" t="n">
        <f aca="false">E234+F234+G234+H234+I234+J234+K234</f>
        <v>38</v>
      </c>
    </row>
    <row r="235" s="71" customFormat="true" ht="15.75" hidden="false" customHeight="false" outlineLevel="0" collapsed="false">
      <c r="A235" s="66" t="n">
        <v>13</v>
      </c>
      <c r="B235" s="67" t="s">
        <v>1135</v>
      </c>
      <c r="C235" s="68" t="n">
        <v>2010</v>
      </c>
      <c r="D235" s="68" t="s">
        <v>1003</v>
      </c>
      <c r="E235" s="69"/>
      <c r="F235" s="69"/>
      <c r="G235" s="69" t="n">
        <v>36</v>
      </c>
      <c r="H235" s="70"/>
      <c r="I235" s="69"/>
      <c r="J235" s="69"/>
      <c r="K235" s="69"/>
      <c r="L235" s="69" t="n">
        <f aca="false">E235+F235+G235+H235+I235+J235+K235</f>
        <v>36</v>
      </c>
    </row>
    <row r="236" s="71" customFormat="true" ht="15.75" hidden="false" customHeight="false" outlineLevel="0" collapsed="false">
      <c r="A236" s="66" t="n">
        <v>14</v>
      </c>
      <c r="B236" s="67" t="s">
        <v>509</v>
      </c>
      <c r="C236" s="68" t="n">
        <v>2010</v>
      </c>
      <c r="D236" s="68" t="s">
        <v>60</v>
      </c>
      <c r="E236" s="69" t="n">
        <v>34</v>
      </c>
      <c r="F236" s="69"/>
      <c r="G236" s="69"/>
      <c r="H236" s="70"/>
      <c r="I236" s="69"/>
      <c r="J236" s="69"/>
      <c r="K236" s="69"/>
      <c r="L236" s="69" t="n">
        <f aca="false">E236+F236+G236+H236+I236+J236+K236</f>
        <v>34</v>
      </c>
    </row>
    <row r="237" s="71" customFormat="true" ht="15.75" hidden="false" customHeight="false" outlineLevel="0" collapsed="false">
      <c r="A237" s="66" t="n">
        <v>15</v>
      </c>
      <c r="B237" s="91" t="s">
        <v>515</v>
      </c>
      <c r="C237" s="92" t="n">
        <v>2009</v>
      </c>
      <c r="D237" s="92" t="s">
        <v>597</v>
      </c>
      <c r="E237" s="69"/>
      <c r="F237" s="69" t="n">
        <v>32</v>
      </c>
      <c r="G237" s="69"/>
      <c r="H237" s="70"/>
      <c r="I237" s="69"/>
      <c r="J237" s="69"/>
      <c r="K237" s="69"/>
      <c r="L237" s="69" t="n">
        <f aca="false">E237+F237+G237+H237+I237+J237+K237</f>
        <v>32</v>
      </c>
    </row>
    <row r="238" s="71" customFormat="true" ht="15.75" hidden="false" customHeight="false" outlineLevel="0" collapsed="false">
      <c r="A238" s="66" t="n">
        <v>16</v>
      </c>
      <c r="B238" s="67" t="s">
        <v>1276</v>
      </c>
      <c r="C238" s="68" t="n">
        <v>2009</v>
      </c>
      <c r="D238" s="68" t="s">
        <v>1140</v>
      </c>
      <c r="E238" s="69"/>
      <c r="F238" s="69"/>
      <c r="G238" s="69" t="n">
        <v>32</v>
      </c>
      <c r="H238" s="70"/>
      <c r="I238" s="69"/>
      <c r="J238" s="69"/>
      <c r="K238" s="69"/>
      <c r="L238" s="69" t="n">
        <f aca="false">E238+F238+G238+H238+I238+J238+K238</f>
        <v>32</v>
      </c>
    </row>
    <row r="239" s="71" customFormat="true" ht="15.75" hidden="false" customHeight="false" outlineLevel="0" collapsed="false">
      <c r="A239" s="66" t="n">
        <v>17</v>
      </c>
      <c r="B239" s="67" t="s">
        <v>1142</v>
      </c>
      <c r="C239" s="68" t="n">
        <v>2010</v>
      </c>
      <c r="D239" s="68" t="s">
        <v>939</v>
      </c>
      <c r="E239" s="69"/>
      <c r="F239" s="69"/>
      <c r="G239" s="69" t="n">
        <v>31</v>
      </c>
      <c r="H239" s="70"/>
      <c r="I239" s="69"/>
      <c r="J239" s="69"/>
      <c r="K239" s="69"/>
      <c r="L239" s="69" t="n">
        <f aca="false">E239+F239+G239+H239+I239+J239+K239</f>
        <v>31</v>
      </c>
    </row>
    <row r="240" s="71" customFormat="true" ht="15.75" hidden="false" customHeight="false" outlineLevel="0" collapsed="false">
      <c r="A240" s="66" t="n">
        <v>18</v>
      </c>
      <c r="B240" s="67" t="s">
        <v>811</v>
      </c>
      <c r="C240" s="68" t="n">
        <v>2010</v>
      </c>
      <c r="D240" s="68" t="s">
        <v>716</v>
      </c>
      <c r="E240" s="69"/>
      <c r="F240" s="69" t="n">
        <v>31</v>
      </c>
      <c r="G240" s="69"/>
      <c r="H240" s="70"/>
      <c r="I240" s="69"/>
      <c r="J240" s="69"/>
      <c r="K240" s="69"/>
      <c r="L240" s="69" t="n">
        <f aca="false">E240+F240+G240+H240+I240+J240+K240</f>
        <v>31</v>
      </c>
    </row>
    <row r="241" s="71" customFormat="true" ht="15.75" hidden="false" customHeight="false" outlineLevel="0" collapsed="false">
      <c r="A241" s="66" t="n">
        <v>19</v>
      </c>
      <c r="B241" s="67" t="s">
        <v>513</v>
      </c>
      <c r="C241" s="68" t="n">
        <v>2010</v>
      </c>
      <c r="D241" s="68" t="s">
        <v>60</v>
      </c>
      <c r="E241" s="69" t="n">
        <v>31</v>
      </c>
      <c r="F241" s="69"/>
      <c r="G241" s="69"/>
      <c r="H241" s="70"/>
      <c r="I241" s="69"/>
      <c r="J241" s="69"/>
      <c r="K241" s="69"/>
      <c r="L241" s="69" t="n">
        <f aca="false">E241+F241+G241+H241+I241+J241+K241</f>
        <v>31</v>
      </c>
    </row>
    <row r="242" s="71" customFormat="true" ht="15.75" hidden="false" customHeight="false" outlineLevel="0" collapsed="false">
      <c r="A242" s="66" t="n">
        <v>20</v>
      </c>
      <c r="B242" s="67" t="s">
        <v>1144</v>
      </c>
      <c r="C242" s="68" t="n">
        <v>2009</v>
      </c>
      <c r="D242" s="68" t="s">
        <v>939</v>
      </c>
      <c r="E242" s="69"/>
      <c r="F242" s="69"/>
      <c r="G242" s="69" t="n">
        <v>30</v>
      </c>
      <c r="H242" s="70"/>
      <c r="I242" s="69"/>
      <c r="J242" s="69"/>
      <c r="K242" s="69"/>
      <c r="L242" s="69" t="n">
        <f aca="false">E242+F242+G242+H242+I242+J242+K242</f>
        <v>30</v>
      </c>
    </row>
    <row r="243" s="71" customFormat="true" ht="15.75" hidden="false" customHeight="false" outlineLevel="0" collapsed="false">
      <c r="A243" s="66" t="n">
        <v>21</v>
      </c>
      <c r="B243" s="67" t="s">
        <v>517</v>
      </c>
      <c r="C243" s="68" t="n">
        <v>2009</v>
      </c>
      <c r="D243" s="68" t="s">
        <v>199</v>
      </c>
      <c r="E243" s="69" t="n">
        <v>28</v>
      </c>
      <c r="F243" s="69"/>
      <c r="G243" s="69"/>
      <c r="H243" s="70"/>
      <c r="I243" s="69"/>
      <c r="J243" s="69"/>
      <c r="K243" s="69"/>
      <c r="L243" s="69" t="n">
        <f aca="false">E243+F243+G243+H243+I243+J243+K243</f>
        <v>28</v>
      </c>
    </row>
    <row r="244" s="71" customFormat="true" ht="15.75" hidden="false" customHeight="false" outlineLevel="0" collapsed="false">
      <c r="A244" s="66" t="n">
        <v>22</v>
      </c>
      <c r="B244" s="67" t="s">
        <v>1146</v>
      </c>
      <c r="C244" s="68" t="n">
        <v>2010</v>
      </c>
      <c r="D244" s="68" t="s">
        <v>941</v>
      </c>
      <c r="E244" s="69"/>
      <c r="F244" s="69"/>
      <c r="G244" s="69" t="n">
        <v>28</v>
      </c>
      <c r="H244" s="70"/>
      <c r="I244" s="69"/>
      <c r="J244" s="69"/>
      <c r="K244" s="69"/>
      <c r="L244" s="69" t="n">
        <f aca="false">E244+F244+G244+H244+I244+J244+K244</f>
        <v>28</v>
      </c>
    </row>
    <row r="246" customFormat="false" ht="20.25" hidden="false" customHeight="false" outlineLevel="0" collapsed="false">
      <c r="A246" s="77" t="s">
        <v>1277</v>
      </c>
      <c r="B246" s="78"/>
      <c r="C246" s="77"/>
      <c r="D246" s="82"/>
      <c r="E246" s="1"/>
    </row>
    <row r="247" s="65" customFormat="true" ht="54" hidden="false" customHeight="true" outlineLevel="0" collapsed="false">
      <c r="A247" s="64" t="s">
        <v>1256</v>
      </c>
      <c r="B247" s="64" t="s">
        <v>1257</v>
      </c>
      <c r="C247" s="64" t="s">
        <v>1258</v>
      </c>
      <c r="D247" s="64" t="s">
        <v>1259</v>
      </c>
      <c r="E247" s="64" t="s">
        <v>1260</v>
      </c>
      <c r="F247" s="64" t="s">
        <v>1261</v>
      </c>
      <c r="G247" s="64" t="s">
        <v>1262</v>
      </c>
      <c r="H247" s="64" t="s">
        <v>1263</v>
      </c>
      <c r="I247" s="64" t="s">
        <v>1264</v>
      </c>
      <c r="J247" s="64" t="s">
        <v>1265</v>
      </c>
      <c r="K247" s="64" t="s">
        <v>1266</v>
      </c>
      <c r="L247" s="64" t="s">
        <v>1267</v>
      </c>
    </row>
    <row r="248" s="71" customFormat="true" ht="15.75" hidden="false" customHeight="false" outlineLevel="0" collapsed="false">
      <c r="A248" s="66" t="n">
        <v>1</v>
      </c>
      <c r="B248" s="67" t="s">
        <v>293</v>
      </c>
      <c r="C248" s="68" t="n">
        <v>2007</v>
      </c>
      <c r="D248" s="68" t="s">
        <v>283</v>
      </c>
      <c r="E248" s="69" t="n">
        <v>36</v>
      </c>
      <c r="F248" s="69" t="n">
        <v>48</v>
      </c>
      <c r="G248" s="69" t="n">
        <v>60</v>
      </c>
      <c r="H248" s="70"/>
      <c r="I248" s="69"/>
      <c r="J248" s="69"/>
      <c r="K248" s="69"/>
      <c r="L248" s="69" t="n">
        <f aca="false">E248+F248+G248+H248+I248+J248+K248</f>
        <v>144</v>
      </c>
    </row>
    <row r="249" s="71" customFormat="true" ht="15.75" hidden="false" customHeight="false" outlineLevel="0" collapsed="false">
      <c r="A249" s="66" t="n">
        <v>2</v>
      </c>
      <c r="B249" s="67" t="s">
        <v>295</v>
      </c>
      <c r="C249" s="68" t="n">
        <v>2007</v>
      </c>
      <c r="D249" s="68" t="s">
        <v>152</v>
      </c>
      <c r="E249" s="69" t="n">
        <v>34</v>
      </c>
      <c r="F249" s="69" t="n">
        <v>43</v>
      </c>
      <c r="G249" s="69" t="n">
        <v>54</v>
      </c>
      <c r="H249" s="70"/>
      <c r="I249" s="69"/>
      <c r="J249" s="69"/>
      <c r="K249" s="69"/>
      <c r="L249" s="69" t="n">
        <f aca="false">E249+F249+G249+H249+I249+J249+K249</f>
        <v>131</v>
      </c>
    </row>
    <row r="250" s="71" customFormat="true" ht="15.75" hidden="false" customHeight="false" outlineLevel="0" collapsed="false">
      <c r="A250" s="66" t="n">
        <v>3</v>
      </c>
      <c r="B250" s="67" t="s">
        <v>303</v>
      </c>
      <c r="C250" s="68" t="n">
        <v>2008</v>
      </c>
      <c r="D250" s="68" t="s">
        <v>85</v>
      </c>
      <c r="E250" s="69" t="n">
        <v>30</v>
      </c>
      <c r="F250" s="69" t="n">
        <v>40</v>
      </c>
      <c r="G250" s="69" t="n">
        <v>48</v>
      </c>
      <c r="H250" s="70"/>
      <c r="I250" s="69"/>
      <c r="J250" s="69"/>
      <c r="K250" s="69"/>
      <c r="L250" s="69" t="n">
        <f aca="false">E250+F250+G250+H250+I250+J250+K250</f>
        <v>118</v>
      </c>
    </row>
    <row r="251" s="71" customFormat="true" ht="15.75" hidden="false" customHeight="false" outlineLevel="0" collapsed="false">
      <c r="A251" s="66" t="n">
        <v>4</v>
      </c>
      <c r="B251" s="67" t="s">
        <v>277</v>
      </c>
      <c r="C251" s="68" t="n">
        <v>2007</v>
      </c>
      <c r="D251" s="68" t="s">
        <v>99</v>
      </c>
      <c r="E251" s="69" t="n">
        <v>60</v>
      </c>
      <c r="F251" s="69" t="n">
        <v>54</v>
      </c>
      <c r="G251" s="69"/>
      <c r="H251" s="70"/>
      <c r="I251" s="69"/>
      <c r="J251" s="69"/>
      <c r="K251" s="69"/>
      <c r="L251" s="69" t="n">
        <f aca="false">E251+F251+G251+H251+I251+J251+K251</f>
        <v>114</v>
      </c>
    </row>
    <row r="252" s="71" customFormat="true" ht="15.75" hidden="false" customHeight="false" outlineLevel="0" collapsed="false">
      <c r="A252" s="66" t="n">
        <v>5</v>
      </c>
      <c r="B252" s="67" t="s">
        <v>282</v>
      </c>
      <c r="C252" s="68" t="n">
        <v>2007</v>
      </c>
      <c r="D252" s="68" t="s">
        <v>283</v>
      </c>
      <c r="E252" s="69" t="n">
        <v>48</v>
      </c>
      <c r="F252" s="69" t="n">
        <v>60</v>
      </c>
      <c r="G252" s="69"/>
      <c r="H252" s="70"/>
      <c r="I252" s="69"/>
      <c r="J252" s="69"/>
      <c r="K252" s="69"/>
      <c r="L252" s="69" t="n">
        <f aca="false">E252+F252+G252+H252+I252+J252+K252</f>
        <v>108</v>
      </c>
    </row>
    <row r="253" s="71" customFormat="true" ht="15.75" hidden="false" customHeight="false" outlineLevel="0" collapsed="false">
      <c r="A253" s="66" t="n">
        <v>6</v>
      </c>
      <c r="B253" s="67" t="s">
        <v>881</v>
      </c>
      <c r="C253" s="68" t="n">
        <v>2008</v>
      </c>
      <c r="D253" s="68" t="s">
        <v>306</v>
      </c>
      <c r="E253" s="69" t="n">
        <v>28</v>
      </c>
      <c r="F253" s="69" t="n">
        <v>36</v>
      </c>
      <c r="G253" s="69" t="n">
        <v>43</v>
      </c>
      <c r="H253" s="70"/>
      <c r="I253" s="69"/>
      <c r="J253" s="69"/>
      <c r="K253" s="69"/>
      <c r="L253" s="69" t="n">
        <f aca="false">E253+F253+G253+H253+I253+J253+K253</f>
        <v>107</v>
      </c>
    </row>
    <row r="254" s="71" customFormat="true" ht="15.75" hidden="false" customHeight="false" outlineLevel="0" collapsed="false">
      <c r="A254" s="66" t="n">
        <v>7</v>
      </c>
      <c r="B254" s="67" t="s">
        <v>878</v>
      </c>
      <c r="C254" s="68" t="n">
        <v>2007</v>
      </c>
      <c r="D254" s="68" t="s">
        <v>597</v>
      </c>
      <c r="E254" s="69" t="n">
        <v>26</v>
      </c>
      <c r="F254" s="69" t="n">
        <v>38</v>
      </c>
      <c r="G254" s="69" t="n">
        <v>40</v>
      </c>
      <c r="H254" s="70"/>
      <c r="I254" s="69"/>
      <c r="J254" s="69"/>
      <c r="K254" s="69"/>
      <c r="L254" s="69" t="n">
        <f aca="false">E254+F254+G254+H254+I254+J254+K254</f>
        <v>104</v>
      </c>
    </row>
    <row r="255" s="71" customFormat="true" ht="15.75" hidden="false" customHeight="false" outlineLevel="0" collapsed="false">
      <c r="A255" s="66" t="n">
        <v>8</v>
      </c>
      <c r="B255" s="67" t="s">
        <v>279</v>
      </c>
      <c r="C255" s="68" t="n">
        <v>2008</v>
      </c>
      <c r="D255" s="68" t="s">
        <v>253</v>
      </c>
      <c r="E255" s="69" t="n">
        <v>54</v>
      </c>
      <c r="F255" s="69"/>
      <c r="G255" s="69"/>
      <c r="H255" s="70"/>
      <c r="I255" s="69"/>
      <c r="J255" s="69"/>
      <c r="K255" s="69"/>
      <c r="L255" s="69" t="n">
        <f aca="false">E255+F255+G255+H255+I255+J255+K255</f>
        <v>54</v>
      </c>
    </row>
    <row r="256" s="71" customFormat="true" ht="15.75" hidden="false" customHeight="false" outlineLevel="0" collapsed="false">
      <c r="A256" s="66" t="n">
        <v>9</v>
      </c>
      <c r="B256" s="67" t="s">
        <v>285</v>
      </c>
      <c r="C256" s="68" t="n">
        <v>2007</v>
      </c>
      <c r="D256" s="68" t="s">
        <v>111</v>
      </c>
      <c r="E256" s="69" t="n">
        <v>43</v>
      </c>
      <c r="F256" s="69"/>
      <c r="G256" s="69"/>
      <c r="H256" s="70"/>
      <c r="I256" s="69"/>
      <c r="J256" s="69"/>
      <c r="K256" s="69"/>
      <c r="L256" s="69" t="n">
        <f aca="false">E256+F256+G256+H256+I256+J256+K256</f>
        <v>43</v>
      </c>
    </row>
    <row r="257" s="71" customFormat="true" ht="15.75" hidden="false" customHeight="false" outlineLevel="0" collapsed="false">
      <c r="A257" s="66" t="n">
        <v>10</v>
      </c>
      <c r="B257" s="67" t="s">
        <v>287</v>
      </c>
      <c r="C257" s="68" t="n">
        <v>2007</v>
      </c>
      <c r="D257" s="68" t="s">
        <v>288</v>
      </c>
      <c r="E257" s="69" t="n">
        <v>40</v>
      </c>
      <c r="F257" s="69"/>
      <c r="G257" s="69"/>
      <c r="H257" s="70"/>
      <c r="I257" s="69"/>
      <c r="J257" s="69"/>
      <c r="K257" s="69"/>
      <c r="L257" s="69" t="n">
        <f aca="false">E257+F257+G257+H257+I257+J257+K257</f>
        <v>40</v>
      </c>
    </row>
    <row r="258" s="71" customFormat="true" ht="15.75" hidden="false" customHeight="false" outlineLevel="0" collapsed="false">
      <c r="A258" s="66" t="n">
        <v>11</v>
      </c>
      <c r="B258" s="67" t="s">
        <v>291</v>
      </c>
      <c r="C258" s="68" t="n">
        <v>2008</v>
      </c>
      <c r="D258" s="68" t="s">
        <v>57</v>
      </c>
      <c r="E258" s="69" t="n">
        <v>38</v>
      </c>
      <c r="F258" s="69"/>
      <c r="G258" s="69"/>
      <c r="H258" s="70"/>
      <c r="I258" s="69"/>
      <c r="J258" s="69"/>
      <c r="K258" s="69"/>
      <c r="L258" s="69" t="n">
        <f aca="false">E258+F258+G258+H258+I258+J258+K258</f>
        <v>38</v>
      </c>
    </row>
    <row r="259" s="71" customFormat="true" ht="15.75" hidden="false" customHeight="false" outlineLevel="0" collapsed="false">
      <c r="A259" s="66" t="n">
        <v>12</v>
      </c>
      <c r="B259" s="67" t="s">
        <v>1213</v>
      </c>
      <c r="C259" s="68" t="n">
        <v>2007</v>
      </c>
      <c r="D259" s="68" t="s">
        <v>939</v>
      </c>
      <c r="E259" s="69"/>
      <c r="F259" s="69"/>
      <c r="G259" s="69" t="n">
        <v>38</v>
      </c>
      <c r="H259" s="70"/>
      <c r="I259" s="69"/>
      <c r="J259" s="69"/>
      <c r="K259" s="69"/>
      <c r="L259" s="69" t="n">
        <f aca="false">E259+F259+G259+H259+I259+J259+K259</f>
        <v>38</v>
      </c>
    </row>
    <row r="260" s="71" customFormat="true" ht="15.75" hidden="false" customHeight="false" outlineLevel="0" collapsed="false">
      <c r="A260" s="66" t="n">
        <v>13</v>
      </c>
      <c r="B260" s="67" t="s">
        <v>1216</v>
      </c>
      <c r="C260" s="68" t="n">
        <v>2007</v>
      </c>
      <c r="D260" s="68" t="s">
        <v>930</v>
      </c>
      <c r="E260" s="69"/>
      <c r="F260" s="69"/>
      <c r="G260" s="69" t="n">
        <v>36</v>
      </c>
      <c r="H260" s="70"/>
      <c r="I260" s="69"/>
      <c r="J260" s="69"/>
      <c r="K260" s="69"/>
      <c r="L260" s="69" t="n">
        <f aca="false">E260+F260+G260+H260+I260+J260+K260</f>
        <v>36</v>
      </c>
    </row>
    <row r="261" s="71" customFormat="true" ht="15.75" hidden="false" customHeight="false" outlineLevel="0" collapsed="false">
      <c r="A261" s="66" t="n">
        <v>14</v>
      </c>
      <c r="B261" s="67" t="s">
        <v>298</v>
      </c>
      <c r="C261" s="68" t="n">
        <v>2008</v>
      </c>
      <c r="D261" s="68" t="s">
        <v>253</v>
      </c>
      <c r="E261" s="69" t="n">
        <v>32</v>
      </c>
      <c r="F261" s="69"/>
      <c r="G261" s="69"/>
      <c r="H261" s="70"/>
      <c r="I261" s="69"/>
      <c r="J261" s="69"/>
      <c r="K261" s="69"/>
      <c r="L261" s="69" t="n">
        <f aca="false">E261+F261+G261+H261+I261+J261+K261</f>
        <v>32</v>
      </c>
    </row>
    <row r="262" s="71" customFormat="true" ht="15.75" hidden="false" customHeight="false" outlineLevel="0" collapsed="false">
      <c r="A262" s="66" t="n">
        <v>15</v>
      </c>
      <c r="B262" s="67" t="s">
        <v>300</v>
      </c>
      <c r="C262" s="68" t="n">
        <v>2007</v>
      </c>
      <c r="D262" s="68" t="s">
        <v>301</v>
      </c>
      <c r="E262" s="69" t="n">
        <v>31</v>
      </c>
      <c r="F262" s="69"/>
      <c r="G262" s="69"/>
      <c r="H262" s="70"/>
      <c r="I262" s="69"/>
      <c r="J262" s="69"/>
      <c r="K262" s="69"/>
      <c r="L262" s="69" t="n">
        <f aca="false">E262+F262+G262+H262+I262+J262+K262</f>
        <v>31</v>
      </c>
    </row>
    <row r="263" s="71" customFormat="true" ht="15.75" hidden="false" customHeight="false" outlineLevel="0" collapsed="false">
      <c r="A263" s="66" t="n">
        <v>16</v>
      </c>
      <c r="B263" s="67" t="s">
        <v>311</v>
      </c>
      <c r="C263" s="68" t="n">
        <v>2007</v>
      </c>
      <c r="D263" s="68" t="s">
        <v>104</v>
      </c>
      <c r="E263" s="69" t="n">
        <v>24</v>
      </c>
      <c r="F263" s="69"/>
      <c r="G263" s="69"/>
      <c r="H263" s="70"/>
      <c r="I263" s="69"/>
      <c r="J263" s="69"/>
      <c r="K263" s="69"/>
      <c r="L263" s="69" t="n">
        <f aca="false">E263+F263+G263+H263+I263+J263+K263</f>
        <v>24</v>
      </c>
    </row>
    <row r="264" s="76" customFormat="true" ht="15.75" hidden="false" customHeight="false" outlineLevel="0" collapsed="false">
      <c r="A264" s="72"/>
      <c r="B264" s="93"/>
      <c r="C264" s="94"/>
      <c r="D264" s="94"/>
      <c r="E264" s="94"/>
      <c r="F264" s="94"/>
      <c r="G264" s="94"/>
      <c r="H264" s="94"/>
      <c r="I264" s="94"/>
      <c r="J264" s="94"/>
      <c r="K264" s="94"/>
      <c r="L264" s="94"/>
    </row>
    <row r="265" customFormat="false" ht="20.25" hidden="false" customHeight="false" outlineLevel="0" collapsed="false">
      <c r="A265" s="89" t="s">
        <v>1278</v>
      </c>
      <c r="B265" s="90"/>
      <c r="C265" s="90"/>
      <c r="D265" s="90"/>
      <c r="E265" s="1"/>
    </row>
    <row r="266" s="65" customFormat="true" ht="54" hidden="false" customHeight="true" outlineLevel="0" collapsed="false">
      <c r="A266" s="64" t="s">
        <v>1256</v>
      </c>
      <c r="B266" s="64" t="s">
        <v>1257</v>
      </c>
      <c r="C266" s="64" t="s">
        <v>1258</v>
      </c>
      <c r="D266" s="64" t="s">
        <v>1259</v>
      </c>
      <c r="E266" s="64" t="s">
        <v>1260</v>
      </c>
      <c r="F266" s="64" t="s">
        <v>1261</v>
      </c>
      <c r="G266" s="64" t="s">
        <v>1262</v>
      </c>
      <c r="H266" s="64" t="s">
        <v>1263</v>
      </c>
      <c r="I266" s="64" t="s">
        <v>1264</v>
      </c>
      <c r="J266" s="64" t="s">
        <v>1265</v>
      </c>
      <c r="K266" s="64" t="s">
        <v>1266</v>
      </c>
      <c r="L266" s="64" t="s">
        <v>1267</v>
      </c>
    </row>
    <row r="267" s="71" customFormat="true" ht="15.75" hidden="false" customHeight="false" outlineLevel="0" collapsed="false">
      <c r="A267" s="66" t="n">
        <v>1</v>
      </c>
      <c r="B267" s="67" t="s">
        <v>525</v>
      </c>
      <c r="C267" s="68" t="n">
        <v>2008</v>
      </c>
      <c r="D267" s="68" t="s">
        <v>85</v>
      </c>
      <c r="E267" s="69" t="n">
        <v>54</v>
      </c>
      <c r="F267" s="69" t="n">
        <v>60</v>
      </c>
      <c r="G267" s="69" t="n">
        <v>60</v>
      </c>
      <c r="H267" s="70"/>
      <c r="I267" s="69"/>
      <c r="J267" s="69"/>
      <c r="K267" s="69"/>
      <c r="L267" s="69" t="n">
        <f aca="false">E267+F267+G267+H267+I267+J267+K267</f>
        <v>174</v>
      </c>
    </row>
    <row r="268" s="71" customFormat="true" ht="15.75" hidden="false" customHeight="false" outlineLevel="0" collapsed="false">
      <c r="A268" s="66" t="n">
        <v>2</v>
      </c>
      <c r="B268" s="67" t="s">
        <v>532</v>
      </c>
      <c r="C268" s="68" t="n">
        <v>2008</v>
      </c>
      <c r="D268" s="68" t="s">
        <v>99</v>
      </c>
      <c r="E268" s="69" t="n">
        <v>40</v>
      </c>
      <c r="F268" s="69" t="n">
        <v>48</v>
      </c>
      <c r="G268" s="69" t="n">
        <v>54</v>
      </c>
      <c r="H268" s="70"/>
      <c r="I268" s="69"/>
      <c r="J268" s="69"/>
      <c r="K268" s="69"/>
      <c r="L268" s="69" t="n">
        <f aca="false">E268+F268+G268+H268+I268+J268+K268</f>
        <v>142</v>
      </c>
    </row>
    <row r="269" s="71" customFormat="true" ht="15.75" hidden="false" customHeight="false" outlineLevel="0" collapsed="false">
      <c r="A269" s="66" t="n">
        <v>3</v>
      </c>
      <c r="B269" s="67" t="s">
        <v>539</v>
      </c>
      <c r="C269" s="68" t="n">
        <v>2007</v>
      </c>
      <c r="D269" s="68" t="s">
        <v>85</v>
      </c>
      <c r="E269" s="69" t="n">
        <v>34</v>
      </c>
      <c r="F269" s="69" t="n">
        <v>38</v>
      </c>
      <c r="G269" s="69" t="n">
        <v>48</v>
      </c>
      <c r="H269" s="70"/>
      <c r="I269" s="69"/>
      <c r="J269" s="69"/>
      <c r="K269" s="69"/>
      <c r="L269" s="69" t="n">
        <f aca="false">E269+F269+G269+H269+I269+J269+K269</f>
        <v>120</v>
      </c>
    </row>
    <row r="270" s="71" customFormat="true" ht="15.75" hidden="false" customHeight="false" outlineLevel="0" collapsed="false">
      <c r="A270" s="66" t="n">
        <v>4</v>
      </c>
      <c r="B270" s="67" t="s">
        <v>530</v>
      </c>
      <c r="C270" s="68" t="n">
        <v>2008</v>
      </c>
      <c r="D270" s="68" t="s">
        <v>55</v>
      </c>
      <c r="E270" s="69" t="n">
        <v>43</v>
      </c>
      <c r="F270" s="69" t="n">
        <v>54</v>
      </c>
      <c r="G270" s="69"/>
      <c r="H270" s="70"/>
      <c r="I270" s="69"/>
      <c r="J270" s="69"/>
      <c r="K270" s="69"/>
      <c r="L270" s="69" t="n">
        <f aca="false">E270+F270+G270+H270+I270+J270+K270</f>
        <v>97</v>
      </c>
    </row>
    <row r="271" s="71" customFormat="true" ht="15.75" hidden="false" customHeight="false" outlineLevel="0" collapsed="false">
      <c r="A271" s="66" t="n">
        <v>5</v>
      </c>
      <c r="B271" s="67" t="s">
        <v>534</v>
      </c>
      <c r="C271" s="68" t="n">
        <v>2008</v>
      </c>
      <c r="D271" s="68" t="s">
        <v>66</v>
      </c>
      <c r="E271" s="69" t="n">
        <v>38</v>
      </c>
      <c r="F271" s="69" t="n">
        <v>43</v>
      </c>
      <c r="G271" s="69"/>
      <c r="H271" s="70"/>
      <c r="I271" s="69"/>
      <c r="J271" s="69"/>
      <c r="K271" s="69"/>
      <c r="L271" s="69" t="n">
        <f aca="false">E271+F271+G271+H271+I271+J271+K271</f>
        <v>81</v>
      </c>
    </row>
    <row r="272" s="71" customFormat="true" ht="15.75" hidden="false" customHeight="false" outlineLevel="0" collapsed="false">
      <c r="A272" s="66" t="n">
        <v>6</v>
      </c>
      <c r="B272" s="67" t="s">
        <v>536</v>
      </c>
      <c r="C272" s="68" t="n">
        <v>2008</v>
      </c>
      <c r="D272" s="68" t="s">
        <v>66</v>
      </c>
      <c r="E272" s="69" t="n">
        <v>36</v>
      </c>
      <c r="F272" s="69" t="n">
        <v>40</v>
      </c>
      <c r="G272" s="69"/>
      <c r="H272" s="70"/>
      <c r="I272" s="69"/>
      <c r="J272" s="69"/>
      <c r="K272" s="69"/>
      <c r="L272" s="69" t="n">
        <f aca="false">E272+F272+G272+H272+I272+J272+K272</f>
        <v>76</v>
      </c>
    </row>
    <row r="273" s="71" customFormat="true" ht="15.75" hidden="false" customHeight="false" outlineLevel="0" collapsed="false">
      <c r="A273" s="66" t="n">
        <v>7</v>
      </c>
      <c r="B273" s="67" t="s">
        <v>523</v>
      </c>
      <c r="C273" s="68" t="n">
        <v>2008</v>
      </c>
      <c r="D273" s="68" t="s">
        <v>253</v>
      </c>
      <c r="E273" s="69" t="n">
        <v>60</v>
      </c>
      <c r="F273" s="69"/>
      <c r="G273" s="69"/>
      <c r="H273" s="70"/>
      <c r="I273" s="69"/>
      <c r="J273" s="69"/>
      <c r="K273" s="69"/>
      <c r="L273" s="69" t="n">
        <f aca="false">E273+F273+G273+H273+I273+J273+K273</f>
        <v>60</v>
      </c>
    </row>
    <row r="274" s="71" customFormat="true" ht="15.75" hidden="false" customHeight="false" outlineLevel="0" collapsed="false">
      <c r="A274" s="66" t="n">
        <v>8</v>
      </c>
      <c r="B274" s="67" t="s">
        <v>527</v>
      </c>
      <c r="C274" s="68" t="n">
        <v>2007</v>
      </c>
      <c r="D274" s="68" t="s">
        <v>528</v>
      </c>
      <c r="E274" s="69" t="n">
        <v>48</v>
      </c>
      <c r="F274" s="69"/>
      <c r="G274" s="69"/>
      <c r="H274" s="70"/>
      <c r="I274" s="69"/>
      <c r="J274" s="69"/>
      <c r="K274" s="69"/>
      <c r="L274" s="69" t="n">
        <f aca="false">E274+F274+G274+H274+I274+J274+K274</f>
        <v>48</v>
      </c>
    </row>
    <row r="275" s="71" customFormat="true" ht="15.75" hidden="false" customHeight="false" outlineLevel="0" collapsed="false">
      <c r="A275" s="66" t="n">
        <v>9</v>
      </c>
      <c r="B275" s="67" t="s">
        <v>1198</v>
      </c>
      <c r="C275" s="68" t="n">
        <v>2007</v>
      </c>
      <c r="D275" s="68" t="s">
        <v>1066</v>
      </c>
      <c r="E275" s="69"/>
      <c r="F275" s="69"/>
      <c r="G275" s="69" t="n">
        <v>43</v>
      </c>
      <c r="H275" s="70"/>
      <c r="I275" s="69"/>
      <c r="J275" s="69"/>
      <c r="K275" s="69"/>
      <c r="L275" s="69" t="n">
        <f aca="false">E275+F275+G275+H275+I275+J275+K275</f>
        <v>43</v>
      </c>
    </row>
    <row r="276" s="71" customFormat="true" ht="15.75" hidden="false" customHeight="false" outlineLevel="0" collapsed="false">
      <c r="A276" s="66" t="n">
        <v>10</v>
      </c>
      <c r="B276" s="67" t="s">
        <v>541</v>
      </c>
      <c r="C276" s="68" t="n">
        <v>2007</v>
      </c>
      <c r="D276" s="68" t="s">
        <v>390</v>
      </c>
      <c r="E276" s="69" t="n">
        <v>32</v>
      </c>
      <c r="F276" s="69"/>
      <c r="G276" s="69"/>
      <c r="H276" s="70"/>
      <c r="I276" s="69"/>
      <c r="J276" s="69"/>
      <c r="K276" s="69"/>
      <c r="L276" s="69" t="n">
        <f aca="false">E276+F276+G276+H276+I276+J276+K276</f>
        <v>32</v>
      </c>
    </row>
    <row r="277" s="71" customFormat="true" ht="15.75" hidden="false" customHeight="false" outlineLevel="0" collapsed="false">
      <c r="A277" s="66" t="n">
        <v>11</v>
      </c>
      <c r="B277" s="67" t="s">
        <v>543</v>
      </c>
      <c r="C277" s="68" t="n">
        <v>2007</v>
      </c>
      <c r="D277" s="68" t="s">
        <v>128</v>
      </c>
      <c r="E277" s="69" t="n">
        <v>31</v>
      </c>
      <c r="F277" s="69"/>
      <c r="G277" s="69"/>
      <c r="H277" s="70"/>
      <c r="I277" s="69"/>
      <c r="J277" s="69"/>
      <c r="K277" s="69"/>
      <c r="L277" s="69" t="n">
        <f aca="false">E277+F277+G277+H277+I277+J277+K277</f>
        <v>31</v>
      </c>
    </row>
    <row r="279" customFormat="false" ht="20.25" hidden="false" customHeight="false" outlineLevel="0" collapsed="false">
      <c r="A279" s="77" t="s">
        <v>1279</v>
      </c>
      <c r="B279" s="78"/>
      <c r="C279" s="77"/>
      <c r="D279" s="82"/>
      <c r="E279" s="1"/>
    </row>
    <row r="280" s="65" customFormat="true" ht="54" hidden="false" customHeight="true" outlineLevel="0" collapsed="false">
      <c r="A280" s="64" t="s">
        <v>1256</v>
      </c>
      <c r="B280" s="64" t="s">
        <v>1257</v>
      </c>
      <c r="C280" s="64" t="s">
        <v>1258</v>
      </c>
      <c r="D280" s="64" t="s">
        <v>1259</v>
      </c>
      <c r="E280" s="64" t="s">
        <v>1260</v>
      </c>
      <c r="F280" s="64" t="s">
        <v>1261</v>
      </c>
      <c r="G280" s="64" t="s">
        <v>1262</v>
      </c>
      <c r="H280" s="64" t="s">
        <v>1263</v>
      </c>
      <c r="I280" s="64" t="s">
        <v>1264</v>
      </c>
      <c r="J280" s="64" t="s">
        <v>1265</v>
      </c>
      <c r="K280" s="64" t="s">
        <v>1266</v>
      </c>
      <c r="L280" s="64" t="s">
        <v>1267</v>
      </c>
    </row>
    <row r="281" s="71" customFormat="true" ht="15.75" hidden="false" customHeight="false" outlineLevel="0" collapsed="false">
      <c r="A281" s="66" t="n">
        <v>1</v>
      </c>
      <c r="B281" s="67" t="s">
        <v>320</v>
      </c>
      <c r="C281" s="68" t="n">
        <v>2004</v>
      </c>
      <c r="D281" s="68" t="s">
        <v>283</v>
      </c>
      <c r="E281" s="69" t="n">
        <v>48</v>
      </c>
      <c r="F281" s="69"/>
      <c r="G281" s="69" t="n">
        <v>60</v>
      </c>
      <c r="H281" s="70"/>
      <c r="I281" s="69"/>
      <c r="J281" s="69"/>
      <c r="K281" s="69"/>
      <c r="L281" s="69" t="n">
        <f aca="false">E281+F281+G281+H281+I281+J281+K281</f>
        <v>108</v>
      </c>
    </row>
    <row r="282" s="71" customFormat="true" ht="15.75" hidden="false" customHeight="false" outlineLevel="0" collapsed="false">
      <c r="A282" s="66" t="n">
        <v>2</v>
      </c>
      <c r="B282" s="67" t="s">
        <v>317</v>
      </c>
      <c r="C282" s="68" t="n">
        <v>2006</v>
      </c>
      <c r="D282" s="68" t="s">
        <v>60</v>
      </c>
      <c r="E282" s="69" t="n">
        <v>60</v>
      </c>
      <c r="F282" s="69"/>
      <c r="G282" s="69"/>
      <c r="H282" s="70"/>
      <c r="I282" s="69"/>
      <c r="J282" s="69"/>
      <c r="K282" s="69"/>
      <c r="L282" s="69" t="n">
        <f aca="false">E282+F282+G282+H282+I282+J282+K282</f>
        <v>60</v>
      </c>
    </row>
    <row r="283" s="71" customFormat="true" ht="15.75" hidden="false" customHeight="false" outlineLevel="0" collapsed="false">
      <c r="A283" s="66" t="n">
        <v>3</v>
      </c>
      <c r="B283" s="67" t="s">
        <v>318</v>
      </c>
      <c r="C283" s="68" t="n">
        <v>2004</v>
      </c>
      <c r="D283" s="68" t="s">
        <v>66</v>
      </c>
      <c r="E283" s="69" t="n">
        <v>54</v>
      </c>
      <c r="F283" s="69"/>
      <c r="G283" s="69"/>
      <c r="H283" s="70"/>
      <c r="I283" s="69"/>
      <c r="J283" s="69"/>
      <c r="K283" s="69"/>
      <c r="L283" s="69" t="n">
        <f aca="false">E283+F283+G283+H283+I283+J283+K283</f>
        <v>54</v>
      </c>
    </row>
    <row r="285" customFormat="false" ht="20.25" hidden="false" customHeight="false" outlineLevel="0" collapsed="false">
      <c r="A285" s="89" t="s">
        <v>1280</v>
      </c>
      <c r="B285" s="90"/>
      <c r="C285" s="90"/>
      <c r="D285" s="90"/>
    </row>
    <row r="286" s="65" customFormat="true" ht="54" hidden="false" customHeight="true" outlineLevel="0" collapsed="false">
      <c r="A286" s="64" t="s">
        <v>1256</v>
      </c>
      <c r="B286" s="64" t="s">
        <v>1257</v>
      </c>
      <c r="C286" s="64" t="s">
        <v>1258</v>
      </c>
      <c r="D286" s="64" t="s">
        <v>1259</v>
      </c>
      <c r="E286" s="64" t="s">
        <v>1260</v>
      </c>
      <c r="F286" s="64" t="s">
        <v>1261</v>
      </c>
      <c r="G286" s="64" t="s">
        <v>1262</v>
      </c>
      <c r="H286" s="64" t="s">
        <v>1263</v>
      </c>
      <c r="I286" s="64" t="s">
        <v>1264</v>
      </c>
      <c r="J286" s="64" t="s">
        <v>1265</v>
      </c>
      <c r="K286" s="64" t="s">
        <v>1266</v>
      </c>
      <c r="L286" s="64" t="s">
        <v>1267</v>
      </c>
    </row>
    <row r="287" s="71" customFormat="true" ht="15.75" hidden="false" customHeight="false" outlineLevel="0" collapsed="false">
      <c r="A287" s="66" t="n">
        <v>1</v>
      </c>
      <c r="B287" s="67" t="s">
        <v>550</v>
      </c>
      <c r="C287" s="68" t="n">
        <v>2001</v>
      </c>
      <c r="D287" s="68" t="s">
        <v>82</v>
      </c>
      <c r="E287" s="69" t="n">
        <v>48</v>
      </c>
      <c r="F287" s="69" t="n">
        <v>60</v>
      </c>
      <c r="G287" s="69" t="n">
        <v>60</v>
      </c>
      <c r="H287" s="70"/>
      <c r="I287" s="69"/>
      <c r="J287" s="69"/>
      <c r="K287" s="69"/>
      <c r="L287" s="69" t="n">
        <f aca="false">E287+F287+G287+H287+I287+J287+K287</f>
        <v>168</v>
      </c>
    </row>
    <row r="288" s="71" customFormat="true" ht="15.75" hidden="false" customHeight="false" outlineLevel="0" collapsed="false">
      <c r="A288" s="66" t="n">
        <v>2</v>
      </c>
      <c r="B288" s="67" t="s">
        <v>547</v>
      </c>
      <c r="C288" s="68" t="n">
        <v>2006</v>
      </c>
      <c r="D288" s="68" t="s">
        <v>337</v>
      </c>
      <c r="E288" s="69" t="n">
        <v>60</v>
      </c>
      <c r="F288" s="69"/>
      <c r="G288" s="69"/>
      <c r="H288" s="70"/>
      <c r="I288" s="69"/>
      <c r="J288" s="69"/>
      <c r="K288" s="69"/>
      <c r="L288" s="69" t="n">
        <f aca="false">E288+F288+G288+H288+I288+J288+K288</f>
        <v>60</v>
      </c>
    </row>
    <row r="289" s="71" customFormat="true" ht="15.75" hidden="false" customHeight="false" outlineLevel="0" collapsed="false">
      <c r="A289" s="66" t="n">
        <v>3</v>
      </c>
      <c r="B289" s="67" t="s">
        <v>548</v>
      </c>
      <c r="C289" s="68" t="n">
        <v>2006</v>
      </c>
      <c r="D289" s="68" t="s">
        <v>85</v>
      </c>
      <c r="E289" s="69" t="n">
        <v>54</v>
      </c>
      <c r="F289" s="69"/>
      <c r="G289" s="69"/>
      <c r="H289" s="70"/>
      <c r="I289" s="69"/>
      <c r="J289" s="69"/>
      <c r="K289" s="69"/>
      <c r="L289" s="69" t="n">
        <f aca="false">E289+F289+G289+H289+I289+J289+K289</f>
        <v>54</v>
      </c>
    </row>
    <row r="290" s="71" customFormat="true" ht="15.75" hidden="false" customHeight="false" outlineLevel="0" collapsed="false">
      <c r="A290" s="66" t="n">
        <v>4</v>
      </c>
      <c r="B290" s="67" t="s">
        <v>553</v>
      </c>
      <c r="C290" s="68" t="n">
        <v>2004</v>
      </c>
      <c r="D290" s="68" t="s">
        <v>66</v>
      </c>
      <c r="E290" s="69" t="n">
        <v>43</v>
      </c>
      <c r="F290" s="69"/>
      <c r="G290" s="69"/>
      <c r="H290" s="70"/>
      <c r="I290" s="69"/>
      <c r="J290" s="69"/>
      <c r="K290" s="69"/>
      <c r="L290" s="69" t="n">
        <f aca="false">E290+F290+G290+H290+I290+J290+K290</f>
        <v>43</v>
      </c>
    </row>
    <row r="291" customFormat="false" ht="12.75" hidden="false" customHeight="false" outlineLevel="0" collapsed="false">
      <c r="B291" s="84"/>
      <c r="C291" s="85"/>
      <c r="D291" s="95"/>
      <c r="E291" s="95"/>
      <c r="F291" s="95"/>
      <c r="G291" s="95"/>
      <c r="H291" s="95"/>
      <c r="I291" s="95"/>
    </row>
    <row r="292" customFormat="false" ht="20.25" hidden="false" customHeight="false" outlineLevel="0" collapsed="false">
      <c r="A292" s="77" t="s">
        <v>1281</v>
      </c>
      <c r="B292" s="78"/>
      <c r="C292" s="77"/>
      <c r="D292" s="82"/>
      <c r="E292" s="1"/>
    </row>
    <row r="293" s="65" customFormat="true" ht="54" hidden="false" customHeight="true" outlineLevel="0" collapsed="false">
      <c r="A293" s="64" t="s">
        <v>1256</v>
      </c>
      <c r="B293" s="64" t="s">
        <v>1257</v>
      </c>
      <c r="C293" s="64" t="s">
        <v>1258</v>
      </c>
      <c r="D293" s="64" t="s">
        <v>1259</v>
      </c>
      <c r="E293" s="64" t="s">
        <v>1260</v>
      </c>
      <c r="F293" s="64" t="s">
        <v>1261</v>
      </c>
      <c r="G293" s="64" t="s">
        <v>1262</v>
      </c>
      <c r="H293" s="64" t="s">
        <v>1263</v>
      </c>
      <c r="I293" s="64" t="s">
        <v>1264</v>
      </c>
      <c r="J293" s="64" t="s">
        <v>1265</v>
      </c>
      <c r="K293" s="64" t="s">
        <v>1266</v>
      </c>
      <c r="L293" s="64" t="s">
        <v>1267</v>
      </c>
    </row>
    <row r="294" s="71" customFormat="true" ht="15.75" hidden="false" customHeight="false" outlineLevel="0" collapsed="false">
      <c r="A294" s="66" t="n">
        <v>1</v>
      </c>
      <c r="B294" s="67" t="s">
        <v>323</v>
      </c>
      <c r="C294" s="68" t="n">
        <v>1986</v>
      </c>
      <c r="D294" s="68" t="s">
        <v>85</v>
      </c>
      <c r="E294" s="69" t="n">
        <v>60</v>
      </c>
      <c r="F294" s="69" t="n">
        <v>60</v>
      </c>
      <c r="G294" s="69"/>
      <c r="H294" s="70"/>
      <c r="I294" s="69"/>
      <c r="J294" s="69"/>
      <c r="K294" s="69"/>
      <c r="L294" s="69" t="n">
        <f aca="false">E294+F294+G294+H294+I294+J294+K294</f>
        <v>120</v>
      </c>
    </row>
    <row r="295" s="71" customFormat="true" ht="15.75" hidden="false" customHeight="false" outlineLevel="0" collapsed="false">
      <c r="A295" s="66" t="n">
        <v>2</v>
      </c>
      <c r="B295" s="67" t="s">
        <v>324</v>
      </c>
      <c r="C295" s="68" t="n">
        <v>1991</v>
      </c>
      <c r="D295" s="68" t="s">
        <v>253</v>
      </c>
      <c r="E295" s="69" t="n">
        <v>54</v>
      </c>
      <c r="F295" s="69"/>
      <c r="G295" s="69"/>
      <c r="H295" s="70"/>
      <c r="I295" s="69"/>
      <c r="J295" s="69"/>
      <c r="K295" s="69"/>
      <c r="L295" s="69" t="n">
        <f aca="false">E295+F295+G295+H295+I295+J295+K295</f>
        <v>54</v>
      </c>
    </row>
    <row r="296" s="71" customFormat="true" ht="15.75" hidden="false" customHeight="false" outlineLevel="0" collapsed="false">
      <c r="A296" s="66" t="n">
        <v>3</v>
      </c>
      <c r="B296" s="67" t="s">
        <v>327</v>
      </c>
      <c r="C296" s="68" t="n">
        <v>1986</v>
      </c>
      <c r="D296" s="68" t="s">
        <v>85</v>
      </c>
      <c r="E296" s="69" t="n">
        <v>48</v>
      </c>
      <c r="F296" s="69"/>
      <c r="G296" s="69"/>
      <c r="H296" s="70"/>
      <c r="I296" s="69"/>
      <c r="J296" s="69"/>
      <c r="K296" s="69"/>
      <c r="L296" s="69" t="n">
        <f aca="false">E296+F296+G296+H296+I296+J296+K296</f>
        <v>48</v>
      </c>
    </row>
    <row r="297" s="71" customFormat="true" ht="15.75" hidden="false" customHeight="false" outlineLevel="0" collapsed="false">
      <c r="A297" s="66" t="n">
        <v>4</v>
      </c>
      <c r="B297" s="67" t="s">
        <v>329</v>
      </c>
      <c r="C297" s="68" t="n">
        <v>1987</v>
      </c>
      <c r="D297" s="68" t="s">
        <v>330</v>
      </c>
      <c r="E297" s="69" t="n">
        <v>43</v>
      </c>
      <c r="F297" s="69"/>
      <c r="G297" s="69"/>
      <c r="H297" s="70"/>
      <c r="I297" s="69"/>
      <c r="J297" s="69"/>
      <c r="K297" s="69"/>
      <c r="L297" s="69" t="n">
        <f aca="false">E297+F297+G297+H297+I297+J297+K297</f>
        <v>43</v>
      </c>
    </row>
    <row r="298" s="71" customFormat="true" ht="15.75" hidden="false" customHeight="false" outlineLevel="0" collapsed="false">
      <c r="A298" s="66" t="n">
        <v>5</v>
      </c>
      <c r="B298" s="67" t="s">
        <v>333</v>
      </c>
      <c r="C298" s="68" t="n">
        <v>2003</v>
      </c>
      <c r="D298" s="68" t="s">
        <v>330</v>
      </c>
      <c r="E298" s="69" t="n">
        <v>40</v>
      </c>
      <c r="F298" s="69"/>
      <c r="G298" s="69"/>
      <c r="H298" s="70"/>
      <c r="I298" s="69"/>
      <c r="J298" s="69"/>
      <c r="K298" s="69"/>
      <c r="L298" s="69" t="n">
        <f aca="false">E298+F298+G298+H298+I298+J298+K298</f>
        <v>40</v>
      </c>
    </row>
    <row r="300" customFormat="false" ht="20.25" hidden="false" customHeight="false" outlineLevel="0" collapsed="false">
      <c r="A300" s="89" t="s">
        <v>1282</v>
      </c>
      <c r="B300" s="90"/>
      <c r="C300" s="90"/>
      <c r="D300" s="90"/>
      <c r="E300" s="1"/>
    </row>
    <row r="301" s="65" customFormat="true" ht="54" hidden="false" customHeight="true" outlineLevel="0" collapsed="false">
      <c r="A301" s="64" t="s">
        <v>1256</v>
      </c>
      <c r="B301" s="64" t="s">
        <v>1257</v>
      </c>
      <c r="C301" s="64" t="s">
        <v>1258</v>
      </c>
      <c r="D301" s="64" t="s">
        <v>1259</v>
      </c>
      <c r="E301" s="64" t="s">
        <v>1260</v>
      </c>
      <c r="F301" s="64" t="s">
        <v>1261</v>
      </c>
      <c r="G301" s="64" t="s">
        <v>1262</v>
      </c>
      <c r="H301" s="64" t="s">
        <v>1263</v>
      </c>
      <c r="I301" s="64" t="s">
        <v>1264</v>
      </c>
      <c r="J301" s="64" t="s">
        <v>1265</v>
      </c>
      <c r="K301" s="64" t="s">
        <v>1266</v>
      </c>
      <c r="L301" s="64" t="s">
        <v>1267</v>
      </c>
    </row>
    <row r="302" s="71" customFormat="true" ht="15.75" hidden="false" customHeight="false" outlineLevel="0" collapsed="false">
      <c r="A302" s="66" t="n">
        <v>1</v>
      </c>
      <c r="B302" s="67" t="s">
        <v>558</v>
      </c>
      <c r="C302" s="68" t="n">
        <v>1989</v>
      </c>
      <c r="D302" s="68" t="s">
        <v>337</v>
      </c>
      <c r="E302" s="69" t="n">
        <v>54</v>
      </c>
      <c r="F302" s="69" t="n">
        <v>60</v>
      </c>
      <c r="G302" s="69"/>
      <c r="H302" s="70"/>
      <c r="I302" s="69"/>
      <c r="J302" s="69"/>
      <c r="K302" s="69"/>
      <c r="L302" s="69" t="n">
        <f aca="false">E302+F302+G302+H302+I302+J302+K302</f>
        <v>114</v>
      </c>
    </row>
    <row r="303" s="71" customFormat="true" ht="15.75" hidden="false" customHeight="false" outlineLevel="0" collapsed="false">
      <c r="A303" s="66" t="n">
        <v>2</v>
      </c>
      <c r="B303" s="67" t="s">
        <v>557</v>
      </c>
      <c r="C303" s="68" t="n">
        <v>1993</v>
      </c>
      <c r="D303" s="68" t="s">
        <v>330</v>
      </c>
      <c r="E303" s="69" t="n">
        <v>60</v>
      </c>
      <c r="F303" s="69"/>
      <c r="G303" s="69"/>
      <c r="H303" s="70"/>
      <c r="I303" s="69"/>
      <c r="J303" s="69"/>
      <c r="K303" s="69"/>
      <c r="L303" s="69" t="n">
        <f aca="false">E303+F303+G303+H303+I303+J303+K303</f>
        <v>60</v>
      </c>
    </row>
    <row r="304" s="65" customFormat="true" ht="14.25" hidden="false" customHeight="false" outlineLevel="0" collapsed="false">
      <c r="B304" s="84"/>
      <c r="C304" s="85"/>
      <c r="D304" s="95"/>
      <c r="H304" s="96"/>
    </row>
    <row r="305" customFormat="false" ht="20.25" hidden="false" customHeight="false" outlineLevel="0" collapsed="false">
      <c r="A305" s="77" t="s">
        <v>1283</v>
      </c>
      <c r="B305" s="78"/>
      <c r="C305" s="77"/>
      <c r="D305" s="82"/>
      <c r="E305" s="1"/>
    </row>
    <row r="306" s="65" customFormat="true" ht="54" hidden="false" customHeight="true" outlineLevel="0" collapsed="false">
      <c r="A306" s="64" t="s">
        <v>1256</v>
      </c>
      <c r="B306" s="64" t="s">
        <v>1257</v>
      </c>
      <c r="C306" s="64" t="s">
        <v>1258</v>
      </c>
      <c r="D306" s="64" t="s">
        <v>1259</v>
      </c>
      <c r="E306" s="64" t="s">
        <v>1260</v>
      </c>
      <c r="F306" s="64" t="s">
        <v>1261</v>
      </c>
      <c r="G306" s="64" t="s">
        <v>1262</v>
      </c>
      <c r="H306" s="64" t="s">
        <v>1263</v>
      </c>
      <c r="I306" s="64" t="s">
        <v>1264</v>
      </c>
      <c r="J306" s="64" t="s">
        <v>1265</v>
      </c>
      <c r="K306" s="64" t="s">
        <v>1266</v>
      </c>
      <c r="L306" s="64" t="s">
        <v>1267</v>
      </c>
    </row>
    <row r="307" s="71" customFormat="true" ht="15.75" hidden="false" customHeight="false" outlineLevel="0" collapsed="false">
      <c r="A307" s="66" t="n">
        <v>1</v>
      </c>
      <c r="B307" s="67" t="s">
        <v>336</v>
      </c>
      <c r="C307" s="68" t="n">
        <v>1980</v>
      </c>
      <c r="D307" s="68" t="s">
        <v>337</v>
      </c>
      <c r="E307" s="69" t="n">
        <v>60</v>
      </c>
      <c r="F307" s="69" t="n">
        <v>54</v>
      </c>
      <c r="G307" s="69"/>
      <c r="H307" s="70"/>
      <c r="I307" s="69"/>
      <c r="J307" s="69"/>
      <c r="K307" s="69"/>
      <c r="L307" s="69" t="n">
        <f aca="false">E307+F307+G307+H307+I307+J307+K307</f>
        <v>114</v>
      </c>
    </row>
    <row r="308" s="71" customFormat="true" ht="15.75" hidden="false" customHeight="false" outlineLevel="0" collapsed="false">
      <c r="A308" s="66" t="n">
        <v>2</v>
      </c>
      <c r="B308" s="67" t="s">
        <v>341</v>
      </c>
      <c r="C308" s="68" t="n">
        <v>1984</v>
      </c>
      <c r="D308" s="68" t="s">
        <v>330</v>
      </c>
      <c r="E308" s="69" t="n">
        <v>48</v>
      </c>
      <c r="F308" s="69" t="n">
        <v>60</v>
      </c>
      <c r="G308" s="69"/>
      <c r="H308" s="70"/>
      <c r="I308" s="69"/>
      <c r="J308" s="69"/>
      <c r="K308" s="69"/>
      <c r="L308" s="69" t="n">
        <f aca="false">E308+F308+G308+H308+I308+J308+K308</f>
        <v>108</v>
      </c>
    </row>
    <row r="309" s="71" customFormat="true" ht="15.75" hidden="false" customHeight="false" outlineLevel="0" collapsed="false">
      <c r="A309" s="66" t="n">
        <v>3</v>
      </c>
      <c r="B309" s="67" t="s">
        <v>343</v>
      </c>
      <c r="C309" s="68" t="n">
        <v>1979</v>
      </c>
      <c r="D309" s="68" t="s">
        <v>344</v>
      </c>
      <c r="E309" s="69" t="n">
        <v>43</v>
      </c>
      <c r="F309" s="69" t="n">
        <v>48</v>
      </c>
      <c r="G309" s="69"/>
      <c r="H309" s="70"/>
      <c r="I309" s="69"/>
      <c r="J309" s="69"/>
      <c r="K309" s="69"/>
      <c r="L309" s="69" t="n">
        <f aca="false">E309+F309+G309+H309+I309+J309+K309</f>
        <v>91</v>
      </c>
    </row>
    <row r="310" s="71" customFormat="true" ht="15.75" hidden="false" customHeight="false" outlineLevel="0" collapsed="false">
      <c r="A310" s="66" t="n">
        <v>4</v>
      </c>
      <c r="B310" s="67" t="s">
        <v>339</v>
      </c>
      <c r="C310" s="68" t="n">
        <v>1984</v>
      </c>
      <c r="D310" s="68" t="s">
        <v>330</v>
      </c>
      <c r="E310" s="69" t="n">
        <v>54</v>
      </c>
      <c r="F310" s="69"/>
      <c r="G310" s="69"/>
      <c r="H310" s="70"/>
      <c r="I310" s="69"/>
      <c r="J310" s="69"/>
      <c r="K310" s="69"/>
      <c r="L310" s="69" t="n">
        <f aca="false">E310+F310+G310+H310+I310+J310+K310</f>
        <v>54</v>
      </c>
    </row>
    <row r="311" s="71" customFormat="true" ht="15.75" hidden="false" customHeight="false" outlineLevel="0" collapsed="false">
      <c r="A311" s="72"/>
      <c r="B311" s="97"/>
      <c r="C311" s="98"/>
      <c r="D311" s="98"/>
      <c r="E311" s="99"/>
      <c r="F311" s="99"/>
      <c r="G311" s="99"/>
      <c r="H311" s="100"/>
      <c r="I311" s="99"/>
      <c r="J311" s="99"/>
      <c r="K311" s="99"/>
      <c r="L311" s="99"/>
    </row>
    <row r="312" customFormat="false" ht="20.25" hidden="false" customHeight="false" outlineLevel="0" collapsed="false">
      <c r="A312" s="89" t="s">
        <v>1284</v>
      </c>
      <c r="B312" s="90"/>
      <c r="C312" s="90"/>
      <c r="D312" s="90"/>
      <c r="E312" s="1"/>
    </row>
    <row r="313" s="65" customFormat="true" ht="54" hidden="false" customHeight="true" outlineLevel="0" collapsed="false">
      <c r="A313" s="64" t="s">
        <v>1256</v>
      </c>
      <c r="B313" s="64" t="s">
        <v>1257</v>
      </c>
      <c r="C313" s="64" t="s">
        <v>1258</v>
      </c>
      <c r="D313" s="64" t="s">
        <v>1259</v>
      </c>
      <c r="E313" s="64" t="s">
        <v>1260</v>
      </c>
      <c r="F313" s="64" t="s">
        <v>1261</v>
      </c>
      <c r="G313" s="64" t="s">
        <v>1262</v>
      </c>
      <c r="H313" s="64" t="s">
        <v>1263</v>
      </c>
      <c r="I313" s="64" t="s">
        <v>1264</v>
      </c>
      <c r="J313" s="64" t="s">
        <v>1265</v>
      </c>
      <c r="K313" s="64" t="s">
        <v>1266</v>
      </c>
      <c r="L313" s="64" t="s">
        <v>1267</v>
      </c>
    </row>
    <row r="314" s="71" customFormat="true" ht="15.75" hidden="false" customHeight="false" outlineLevel="0" collapsed="false">
      <c r="A314" s="66" t="n">
        <v>1</v>
      </c>
      <c r="B314" s="67" t="s">
        <v>561</v>
      </c>
      <c r="C314" s="68" t="n">
        <v>1977</v>
      </c>
      <c r="D314" s="68" t="s">
        <v>562</v>
      </c>
      <c r="E314" s="69" t="n">
        <v>60</v>
      </c>
      <c r="F314" s="69" t="n">
        <v>60</v>
      </c>
      <c r="G314" s="69" t="n">
        <v>60</v>
      </c>
      <c r="H314" s="70"/>
      <c r="I314" s="69"/>
      <c r="J314" s="69"/>
      <c r="K314" s="69"/>
      <c r="L314" s="69" t="n">
        <f aca="false">E314+F314+G314+H314+I314+J314+K314</f>
        <v>180</v>
      </c>
    </row>
    <row r="315" s="71" customFormat="true" ht="15.75" hidden="false" customHeight="false" outlineLevel="0" collapsed="false">
      <c r="A315" s="66" t="n">
        <v>2</v>
      </c>
      <c r="B315" s="67" t="s">
        <v>737</v>
      </c>
      <c r="C315" s="68" t="n">
        <v>1976</v>
      </c>
      <c r="D315" s="68" t="s">
        <v>597</v>
      </c>
      <c r="E315" s="69"/>
      <c r="F315" s="69" t="n">
        <v>54</v>
      </c>
      <c r="G315" s="69" t="n">
        <v>54</v>
      </c>
      <c r="H315" s="70"/>
      <c r="I315" s="69"/>
      <c r="J315" s="69"/>
      <c r="K315" s="69"/>
      <c r="L315" s="69" t="n">
        <f aca="false">E315+F315+G315+H315+I315+J315+K315</f>
        <v>108</v>
      </c>
    </row>
    <row r="316" s="71" customFormat="true" ht="15.75" hidden="false" customHeight="false" outlineLevel="0" collapsed="false">
      <c r="A316" s="66" t="n">
        <v>3</v>
      </c>
      <c r="B316" s="67" t="s">
        <v>563</v>
      </c>
      <c r="C316" s="68" t="n">
        <v>1986</v>
      </c>
      <c r="D316" s="68" t="s">
        <v>330</v>
      </c>
      <c r="E316" s="69" t="n">
        <v>54</v>
      </c>
      <c r="F316" s="69"/>
      <c r="G316" s="69"/>
      <c r="H316" s="70"/>
      <c r="I316" s="69"/>
      <c r="J316" s="69"/>
      <c r="K316" s="69"/>
      <c r="L316" s="69" t="n">
        <f aca="false">E316+F316+G316+H316+I316+J316+K316</f>
        <v>54</v>
      </c>
    </row>
    <row r="317" s="71" customFormat="true" ht="15.75" hidden="false" customHeight="false" outlineLevel="0" collapsed="false">
      <c r="A317" s="66" t="n">
        <v>4</v>
      </c>
      <c r="B317" s="67" t="s">
        <v>565</v>
      </c>
      <c r="C317" s="68" t="n">
        <v>1984</v>
      </c>
      <c r="D317" s="68" t="s">
        <v>330</v>
      </c>
      <c r="E317" s="69" t="n">
        <v>48</v>
      </c>
      <c r="F317" s="69"/>
      <c r="G317" s="69"/>
      <c r="H317" s="70"/>
      <c r="I317" s="69"/>
      <c r="J317" s="69"/>
      <c r="K317" s="69"/>
      <c r="L317" s="69" t="n">
        <f aca="false">E317+F317+G317+H317+I317+J317+K317</f>
        <v>48</v>
      </c>
    </row>
    <row r="318" s="71" customFormat="true" ht="15.75" hidden="false" customHeight="false" outlineLevel="0" collapsed="false">
      <c r="A318" s="66" t="n">
        <v>5</v>
      </c>
      <c r="B318" s="67" t="s">
        <v>568</v>
      </c>
      <c r="C318" s="68" t="n">
        <v>1979</v>
      </c>
      <c r="D318" s="68" t="s">
        <v>66</v>
      </c>
      <c r="E318" s="69" t="n">
        <v>43</v>
      </c>
      <c r="F318" s="69"/>
      <c r="G318" s="69"/>
      <c r="H318" s="70"/>
      <c r="I318" s="69"/>
      <c r="J318" s="69"/>
      <c r="K318" s="69"/>
      <c r="L318" s="69" t="n">
        <f aca="false">E318+F318+G318+H318+I318+J318+K318</f>
        <v>43</v>
      </c>
    </row>
    <row r="319" customFormat="false" ht="12.75" hidden="false" customHeight="false" outlineLevel="0" collapsed="false">
      <c r="I319" s="38"/>
    </row>
    <row r="320" customFormat="false" ht="20.25" hidden="false" customHeight="false" outlineLevel="0" collapsed="false">
      <c r="A320" s="77" t="s">
        <v>1285</v>
      </c>
      <c r="B320" s="78"/>
      <c r="C320" s="77"/>
      <c r="D320" s="82"/>
      <c r="E320" s="1"/>
    </row>
    <row r="321" s="65" customFormat="true" ht="54" hidden="false" customHeight="true" outlineLevel="0" collapsed="false">
      <c r="A321" s="64" t="s">
        <v>1256</v>
      </c>
      <c r="B321" s="64" t="s">
        <v>1257</v>
      </c>
      <c r="C321" s="64" t="s">
        <v>1258</v>
      </c>
      <c r="D321" s="64" t="s">
        <v>1259</v>
      </c>
      <c r="E321" s="64" t="s">
        <v>1260</v>
      </c>
      <c r="F321" s="64" t="s">
        <v>1261</v>
      </c>
      <c r="G321" s="64" t="s">
        <v>1262</v>
      </c>
      <c r="H321" s="64" t="s">
        <v>1263</v>
      </c>
      <c r="I321" s="64" t="s">
        <v>1264</v>
      </c>
      <c r="J321" s="64" t="s">
        <v>1265</v>
      </c>
      <c r="K321" s="64" t="s">
        <v>1266</v>
      </c>
      <c r="L321" s="64" t="s">
        <v>1267</v>
      </c>
    </row>
    <row r="322" s="71" customFormat="true" ht="15.75" hidden="false" customHeight="false" outlineLevel="0" collapsed="false">
      <c r="A322" s="66" t="n">
        <v>1</v>
      </c>
      <c r="B322" s="67" t="s">
        <v>361</v>
      </c>
      <c r="C322" s="68" t="n">
        <v>1973</v>
      </c>
      <c r="D322" s="68" t="s">
        <v>652</v>
      </c>
      <c r="E322" s="69"/>
      <c r="F322" s="69" t="n">
        <v>60</v>
      </c>
      <c r="G322" s="69" t="n">
        <v>60</v>
      </c>
      <c r="H322" s="70"/>
      <c r="I322" s="69"/>
      <c r="J322" s="69"/>
      <c r="K322" s="69"/>
      <c r="L322" s="69" t="n">
        <f aca="false">E322+F322+G322+H322+I322+J322+K322</f>
        <v>120</v>
      </c>
    </row>
    <row r="323" s="71" customFormat="true" ht="15.75" hidden="false" customHeight="false" outlineLevel="0" collapsed="false">
      <c r="A323" s="66" t="n">
        <v>2</v>
      </c>
      <c r="B323" s="67" t="s">
        <v>356</v>
      </c>
      <c r="C323" s="68" t="n">
        <v>1966</v>
      </c>
      <c r="D323" s="68" t="s">
        <v>357</v>
      </c>
      <c r="E323" s="69" t="n">
        <v>40</v>
      </c>
      <c r="F323" s="69"/>
      <c r="G323" s="69" t="n">
        <v>48</v>
      </c>
      <c r="H323" s="70"/>
      <c r="I323" s="69"/>
      <c r="J323" s="69"/>
      <c r="K323" s="69"/>
      <c r="L323" s="69" t="n">
        <f aca="false">E323+F323+G323+H323+I323+J323+K323</f>
        <v>88</v>
      </c>
    </row>
    <row r="324" s="71" customFormat="true" ht="15.75" hidden="false" customHeight="false" outlineLevel="0" collapsed="false">
      <c r="A324" s="66" t="n">
        <v>3</v>
      </c>
      <c r="B324" s="67" t="s">
        <v>347</v>
      </c>
      <c r="C324" s="68" t="n">
        <v>1973</v>
      </c>
      <c r="D324" s="68" t="s">
        <v>330</v>
      </c>
      <c r="E324" s="69" t="n">
        <v>60</v>
      </c>
      <c r="F324" s="69"/>
      <c r="G324" s="69"/>
      <c r="H324" s="70"/>
      <c r="I324" s="69"/>
      <c r="J324" s="69"/>
      <c r="K324" s="69"/>
      <c r="L324" s="69" t="n">
        <f aca="false">E324+F324+G324+H324+I324+J324+K324</f>
        <v>60</v>
      </c>
    </row>
    <row r="325" s="71" customFormat="true" ht="15.75" hidden="false" customHeight="false" outlineLevel="0" collapsed="false">
      <c r="A325" s="66" t="n">
        <v>4</v>
      </c>
      <c r="B325" s="67" t="s">
        <v>348</v>
      </c>
      <c r="C325" s="68" t="n">
        <v>1974</v>
      </c>
      <c r="D325" s="68" t="s">
        <v>330</v>
      </c>
      <c r="E325" s="69" t="n">
        <v>54</v>
      </c>
      <c r="F325" s="69"/>
      <c r="G325" s="69"/>
      <c r="H325" s="70"/>
      <c r="I325" s="69"/>
      <c r="J325" s="69"/>
      <c r="K325" s="69"/>
      <c r="L325" s="69" t="n">
        <f aca="false">E325+F325+G325+H325+I325+J325+K325</f>
        <v>54</v>
      </c>
    </row>
    <row r="326" s="71" customFormat="true" ht="15.75" hidden="false" customHeight="false" outlineLevel="0" collapsed="false">
      <c r="A326" s="66" t="n">
        <v>5</v>
      </c>
      <c r="B326" s="67" t="s">
        <v>1238</v>
      </c>
      <c r="C326" s="68" t="n">
        <v>1972</v>
      </c>
      <c r="D326" s="68" t="s">
        <v>1239</v>
      </c>
      <c r="E326" s="69"/>
      <c r="F326" s="69"/>
      <c r="G326" s="69" t="n">
        <v>54</v>
      </c>
      <c r="H326" s="70"/>
      <c r="I326" s="69"/>
      <c r="J326" s="69"/>
      <c r="K326" s="69"/>
      <c r="L326" s="69" t="n">
        <f aca="false">E326+F326+G326+H326+I326+J326+K326</f>
        <v>54</v>
      </c>
    </row>
    <row r="327" s="71" customFormat="true" ht="15.75" hidden="false" customHeight="false" outlineLevel="0" collapsed="false">
      <c r="A327" s="66" t="n">
        <v>6</v>
      </c>
      <c r="B327" s="67" t="s">
        <v>350</v>
      </c>
      <c r="C327" s="68" t="n">
        <v>1966</v>
      </c>
      <c r="D327" s="68" t="s">
        <v>330</v>
      </c>
      <c r="E327" s="69" t="n">
        <v>48</v>
      </c>
      <c r="F327" s="69"/>
      <c r="G327" s="69"/>
      <c r="H327" s="70"/>
      <c r="I327" s="69"/>
      <c r="J327" s="69"/>
      <c r="K327" s="69"/>
      <c r="L327" s="69" t="n">
        <f aca="false">E327+F327+G327+H327+I327+J327+K327</f>
        <v>48</v>
      </c>
    </row>
    <row r="328" s="71" customFormat="true" ht="15.75" hidden="false" customHeight="false" outlineLevel="0" collapsed="false">
      <c r="A328" s="66" t="n">
        <v>7</v>
      </c>
      <c r="B328" s="67" t="s">
        <v>353</v>
      </c>
      <c r="C328" s="68" t="n">
        <v>1975</v>
      </c>
      <c r="D328" s="68" t="s">
        <v>330</v>
      </c>
      <c r="E328" s="69" t="n">
        <v>43</v>
      </c>
      <c r="F328" s="69"/>
      <c r="G328" s="69"/>
      <c r="H328" s="70"/>
      <c r="I328" s="69"/>
      <c r="J328" s="69"/>
      <c r="K328" s="69"/>
      <c r="L328" s="69" t="n">
        <f aca="false">E328+F328+G328+H328+I328+J328+K328</f>
        <v>43</v>
      </c>
    </row>
    <row r="329" s="71" customFormat="true" ht="15.75" hidden="false" customHeight="false" outlineLevel="0" collapsed="false">
      <c r="A329" s="66" t="n">
        <v>8</v>
      </c>
      <c r="B329" s="67" t="s">
        <v>359</v>
      </c>
      <c r="C329" s="68" t="n">
        <v>1966</v>
      </c>
      <c r="D329" s="68" t="s">
        <v>330</v>
      </c>
      <c r="E329" s="69" t="n">
        <v>38</v>
      </c>
      <c r="F329" s="69"/>
      <c r="G329" s="69"/>
      <c r="H329" s="70"/>
      <c r="I329" s="69"/>
      <c r="J329" s="69"/>
      <c r="K329" s="69"/>
      <c r="L329" s="69" t="n">
        <f aca="false">E329+F329+G329+H329+I329+J329+K329</f>
        <v>38</v>
      </c>
    </row>
    <row r="330" customFormat="false" ht="12.75" hidden="false" customHeight="false" outlineLevel="0" collapsed="false">
      <c r="B330" s="84"/>
      <c r="C330" s="85"/>
      <c r="D330" s="85"/>
      <c r="E330" s="95"/>
      <c r="F330" s="58"/>
      <c r="G330" s="58"/>
    </row>
    <row r="331" customFormat="false" ht="20.25" hidden="false" customHeight="false" outlineLevel="0" collapsed="false">
      <c r="A331" s="89" t="s">
        <v>1286</v>
      </c>
      <c r="B331" s="90"/>
      <c r="C331" s="90"/>
      <c r="D331" s="90"/>
      <c r="E331" s="1"/>
    </row>
    <row r="332" s="65" customFormat="true" ht="54" hidden="false" customHeight="true" outlineLevel="0" collapsed="false">
      <c r="A332" s="64" t="s">
        <v>1256</v>
      </c>
      <c r="B332" s="64" t="s">
        <v>1257</v>
      </c>
      <c r="C332" s="64" t="s">
        <v>1258</v>
      </c>
      <c r="D332" s="64" t="s">
        <v>1259</v>
      </c>
      <c r="E332" s="64" t="s">
        <v>1260</v>
      </c>
      <c r="F332" s="64" t="s">
        <v>1261</v>
      </c>
      <c r="G332" s="64" t="s">
        <v>1262</v>
      </c>
      <c r="H332" s="64" t="s">
        <v>1263</v>
      </c>
      <c r="I332" s="64" t="s">
        <v>1264</v>
      </c>
      <c r="J332" s="64" t="s">
        <v>1265</v>
      </c>
      <c r="K332" s="64" t="s">
        <v>1266</v>
      </c>
      <c r="L332" s="64" t="s">
        <v>1267</v>
      </c>
    </row>
    <row r="333" s="71" customFormat="true" ht="15.75" hidden="false" customHeight="false" outlineLevel="0" collapsed="false">
      <c r="A333" s="66" t="n">
        <v>1</v>
      </c>
      <c r="B333" s="67" t="s">
        <v>573</v>
      </c>
      <c r="C333" s="68" t="n">
        <v>1975</v>
      </c>
      <c r="D333" s="68" t="s">
        <v>85</v>
      </c>
      <c r="E333" s="69" t="n">
        <v>60</v>
      </c>
      <c r="F333" s="69" t="n">
        <v>60</v>
      </c>
      <c r="G333" s="69" t="n">
        <v>60</v>
      </c>
      <c r="H333" s="70"/>
      <c r="I333" s="69"/>
      <c r="J333" s="69"/>
      <c r="K333" s="69"/>
      <c r="L333" s="69" t="n">
        <f aca="false">E333+F333+G333+H333+I333+J333+K333</f>
        <v>180</v>
      </c>
    </row>
    <row r="334" s="71" customFormat="true" ht="15.75" hidden="false" customHeight="false" outlineLevel="0" collapsed="false">
      <c r="A334" s="66" t="n">
        <v>2</v>
      </c>
      <c r="B334" s="67" t="s">
        <v>574</v>
      </c>
      <c r="C334" s="68" t="n">
        <v>1975</v>
      </c>
      <c r="D334" s="68" t="s">
        <v>269</v>
      </c>
      <c r="E334" s="69" t="n">
        <v>54</v>
      </c>
      <c r="F334" s="69" t="n">
        <v>54</v>
      </c>
      <c r="G334" s="69" t="n">
        <v>54</v>
      </c>
      <c r="H334" s="70"/>
      <c r="I334" s="69"/>
      <c r="J334" s="69"/>
      <c r="K334" s="69"/>
      <c r="L334" s="69" t="n">
        <f aca="false">E334+F334+G334+H334+I334+J334+K334</f>
        <v>162</v>
      </c>
    </row>
    <row r="335" s="76" customFormat="true" ht="15.75" hidden="false" customHeight="false" outlineLevel="0" collapsed="false">
      <c r="A335" s="72"/>
    </row>
    <row r="336" customFormat="false" ht="20.25" hidden="false" customHeight="false" outlineLevel="0" collapsed="false">
      <c r="A336" s="77" t="s">
        <v>1287</v>
      </c>
      <c r="B336" s="78"/>
      <c r="C336" s="77"/>
      <c r="D336" s="82"/>
      <c r="E336" s="1"/>
      <c r="H336" s="101"/>
      <c r="I336" s="76"/>
      <c r="J336" s="76"/>
      <c r="K336" s="76"/>
      <c r="L336" s="76"/>
    </row>
    <row r="337" s="65" customFormat="true" ht="54" hidden="false" customHeight="true" outlineLevel="0" collapsed="false">
      <c r="A337" s="64" t="s">
        <v>1256</v>
      </c>
      <c r="B337" s="64" t="s">
        <v>1257</v>
      </c>
      <c r="C337" s="64" t="s">
        <v>1258</v>
      </c>
      <c r="D337" s="64" t="s">
        <v>1259</v>
      </c>
      <c r="E337" s="64" t="s">
        <v>1260</v>
      </c>
      <c r="F337" s="64" t="s">
        <v>1261</v>
      </c>
      <c r="G337" s="64" t="s">
        <v>1262</v>
      </c>
      <c r="H337" s="64" t="s">
        <v>1263</v>
      </c>
      <c r="I337" s="64" t="s">
        <v>1264</v>
      </c>
      <c r="J337" s="64" t="s">
        <v>1265</v>
      </c>
      <c r="K337" s="64" t="s">
        <v>1266</v>
      </c>
      <c r="L337" s="64" t="s">
        <v>1267</v>
      </c>
    </row>
    <row r="338" s="71" customFormat="true" ht="15.75" hidden="false" customHeight="false" outlineLevel="0" collapsed="false">
      <c r="A338" s="66" t="n">
        <v>1</v>
      </c>
      <c r="B338" s="67" t="s">
        <v>364</v>
      </c>
      <c r="C338" s="68" t="n">
        <v>1956</v>
      </c>
      <c r="D338" s="68" t="s">
        <v>365</v>
      </c>
      <c r="E338" s="69" t="n">
        <v>54</v>
      </c>
      <c r="F338" s="69" t="n">
        <v>60</v>
      </c>
      <c r="G338" s="69" t="n">
        <v>60</v>
      </c>
      <c r="H338" s="70"/>
      <c r="I338" s="69"/>
      <c r="J338" s="69"/>
      <c r="K338" s="69"/>
      <c r="L338" s="69" t="n">
        <f aca="false">E338+F338+G338+H338+I338+J338+K338</f>
        <v>174</v>
      </c>
    </row>
    <row r="339" s="71" customFormat="true" ht="15.75" hidden="false" customHeight="false" outlineLevel="0" collapsed="false">
      <c r="A339" s="66" t="n">
        <v>2</v>
      </c>
      <c r="B339" s="67" t="s">
        <v>370</v>
      </c>
      <c r="C339" s="68" t="n">
        <v>1964</v>
      </c>
      <c r="D339" s="68" t="s">
        <v>676</v>
      </c>
      <c r="E339" s="69" t="n">
        <v>43</v>
      </c>
      <c r="F339" s="69" t="n">
        <v>54</v>
      </c>
      <c r="G339" s="69" t="n">
        <v>60</v>
      </c>
      <c r="H339" s="70"/>
      <c r="I339" s="69"/>
      <c r="J339" s="69"/>
      <c r="K339" s="69"/>
      <c r="L339" s="69" t="n">
        <f aca="false">E339+F339+G339+H339+I339+J339+K339</f>
        <v>157</v>
      </c>
    </row>
    <row r="340" s="71" customFormat="true" ht="15.75" hidden="false" customHeight="false" outlineLevel="0" collapsed="false">
      <c r="A340" s="66" t="n">
        <v>3</v>
      </c>
      <c r="B340" s="67" t="s">
        <v>363</v>
      </c>
      <c r="C340" s="68" t="n">
        <v>1962</v>
      </c>
      <c r="D340" s="68" t="s">
        <v>330</v>
      </c>
      <c r="E340" s="69" t="n">
        <v>60</v>
      </c>
      <c r="F340" s="69" t="n">
        <v>43</v>
      </c>
      <c r="G340" s="69"/>
      <c r="H340" s="70"/>
      <c r="I340" s="69"/>
      <c r="J340" s="69"/>
      <c r="K340" s="69"/>
      <c r="L340" s="69" t="n">
        <f aca="false">E340+F340+G340+H340+I340+J340+K340</f>
        <v>103</v>
      </c>
    </row>
    <row r="341" s="71" customFormat="true" ht="15.75" hidden="false" customHeight="false" outlineLevel="0" collapsed="false">
      <c r="A341" s="66" t="n">
        <v>4</v>
      </c>
      <c r="B341" s="67" t="s">
        <v>1251</v>
      </c>
      <c r="C341" s="68" t="n">
        <v>1957</v>
      </c>
      <c r="D341" s="68" t="s">
        <v>1249</v>
      </c>
      <c r="E341" s="69"/>
      <c r="F341" s="69"/>
      <c r="G341" s="69" t="n">
        <v>48</v>
      </c>
      <c r="H341" s="70"/>
      <c r="I341" s="69"/>
      <c r="J341" s="69"/>
      <c r="K341" s="69"/>
      <c r="L341" s="69" t="n">
        <f aca="false">E341+F341+G341+H341+I341+J341+K341</f>
        <v>48</v>
      </c>
    </row>
    <row r="342" s="71" customFormat="true" ht="15.75" hidden="false" customHeight="false" outlineLevel="0" collapsed="false">
      <c r="A342" s="66" t="n">
        <v>5</v>
      </c>
      <c r="B342" s="67" t="s">
        <v>755</v>
      </c>
      <c r="C342" s="68" t="n">
        <v>1963</v>
      </c>
      <c r="D342" s="68" t="s">
        <v>676</v>
      </c>
      <c r="E342" s="69"/>
      <c r="F342" s="69" t="n">
        <v>48</v>
      </c>
      <c r="G342" s="69"/>
      <c r="H342" s="70"/>
      <c r="I342" s="69"/>
      <c r="J342" s="69"/>
      <c r="K342" s="69"/>
      <c r="L342" s="69" t="n">
        <f aca="false">E342+F342+G342+H342+I342+J342+K342</f>
        <v>48</v>
      </c>
    </row>
    <row r="343" s="71" customFormat="true" ht="15.75" hidden="false" customHeight="false" outlineLevel="0" collapsed="false">
      <c r="A343" s="66" t="n">
        <v>6</v>
      </c>
      <c r="B343" s="67" t="s">
        <v>368</v>
      </c>
      <c r="C343" s="68" t="n">
        <v>1957</v>
      </c>
      <c r="D343" s="68" t="s">
        <v>330</v>
      </c>
      <c r="E343" s="69" t="n">
        <v>48</v>
      </c>
      <c r="F343" s="69"/>
      <c r="G343" s="69"/>
      <c r="H343" s="70"/>
      <c r="I343" s="69"/>
      <c r="J343" s="69"/>
      <c r="K343" s="69"/>
      <c r="L343" s="69" t="n">
        <f aca="false">E343+F343+G343+H343+I343+J343+K343</f>
        <v>48</v>
      </c>
    </row>
    <row r="344" s="71" customFormat="true" ht="15.75" hidden="false" customHeight="false" outlineLevel="0" collapsed="false">
      <c r="A344" s="66" t="n">
        <v>7</v>
      </c>
      <c r="B344" s="67" t="s">
        <v>373</v>
      </c>
      <c r="C344" s="68" t="n">
        <v>1957</v>
      </c>
      <c r="D344" s="68" t="s">
        <v>330</v>
      </c>
      <c r="E344" s="69" t="n">
        <v>40</v>
      </c>
      <c r="F344" s="69"/>
      <c r="G344" s="69"/>
      <c r="H344" s="70"/>
      <c r="I344" s="69"/>
      <c r="J344" s="69"/>
      <c r="K344" s="69"/>
      <c r="L344" s="69" t="n">
        <f aca="false">E344+F344+G344+H344+I344+J344+K344</f>
        <v>40</v>
      </c>
    </row>
    <row r="345" s="71" customFormat="true" ht="15.75" hidden="false" customHeight="false" outlineLevel="0" collapsed="false">
      <c r="A345" s="66" t="n">
        <v>8</v>
      </c>
      <c r="B345" s="67" t="s">
        <v>759</v>
      </c>
      <c r="C345" s="68" t="n">
        <v>1961</v>
      </c>
      <c r="D345" s="68" t="s">
        <v>676</v>
      </c>
      <c r="E345" s="69"/>
      <c r="F345" s="69" t="n">
        <v>40</v>
      </c>
      <c r="G345" s="69"/>
      <c r="H345" s="70"/>
      <c r="I345" s="69"/>
      <c r="J345" s="69"/>
      <c r="K345" s="69"/>
      <c r="L345" s="69" t="n">
        <f aca="false">E345+F345+G345+H345+I345+J345+K345</f>
        <v>40</v>
      </c>
    </row>
    <row r="346" s="71" customFormat="true" ht="15.75" hidden="false" customHeight="false" outlineLevel="0" collapsed="false">
      <c r="A346" s="66" t="n">
        <v>9</v>
      </c>
      <c r="B346" s="67" t="s">
        <v>762</v>
      </c>
      <c r="C346" s="68" t="n">
        <v>1963</v>
      </c>
      <c r="D346" s="68" t="s">
        <v>676</v>
      </c>
      <c r="E346" s="69"/>
      <c r="F346" s="69" t="n">
        <v>38</v>
      </c>
      <c r="G346" s="69"/>
      <c r="H346" s="70"/>
      <c r="I346" s="69"/>
      <c r="J346" s="69"/>
      <c r="K346" s="69"/>
      <c r="L346" s="69" t="n">
        <f aca="false">E346+F346+G346+H346+I346+J346+K346</f>
        <v>38</v>
      </c>
    </row>
    <row r="347" s="71" customFormat="true" ht="15.75" hidden="false" customHeight="false" outlineLevel="0" collapsed="false">
      <c r="A347" s="66" t="n">
        <v>10</v>
      </c>
      <c r="B347" s="67" t="s">
        <v>765</v>
      </c>
      <c r="C347" s="68" t="n">
        <v>1956</v>
      </c>
      <c r="D347" s="68" t="s">
        <v>676</v>
      </c>
      <c r="E347" s="69"/>
      <c r="F347" s="69" t="n">
        <v>36</v>
      </c>
      <c r="G347" s="69"/>
      <c r="H347" s="70"/>
      <c r="I347" s="69"/>
      <c r="J347" s="69"/>
      <c r="K347" s="69"/>
      <c r="L347" s="69" t="n">
        <f aca="false">E347+F347+G347+H347+I347+J347+K347</f>
        <v>36</v>
      </c>
    </row>
    <row r="348" s="76" customFormat="true" ht="15.75" hidden="false" customHeight="false" outlineLevel="0" collapsed="false">
      <c r="A348" s="83"/>
      <c r="B348" s="84"/>
      <c r="C348" s="85"/>
      <c r="D348" s="85"/>
      <c r="E348" s="95"/>
      <c r="F348" s="87"/>
      <c r="G348" s="87"/>
      <c r="H348" s="87"/>
      <c r="I348" s="87"/>
      <c r="J348" s="87"/>
      <c r="K348" s="87"/>
      <c r="L348" s="87"/>
    </row>
    <row r="349" customFormat="false" ht="20.25" hidden="false" customHeight="false" outlineLevel="0" collapsed="false">
      <c r="A349" s="89" t="s">
        <v>1288</v>
      </c>
      <c r="B349" s="90"/>
      <c r="C349" s="90"/>
      <c r="D349" s="90"/>
      <c r="E349" s="1"/>
    </row>
    <row r="350" s="65" customFormat="true" ht="54" hidden="false" customHeight="true" outlineLevel="0" collapsed="false">
      <c r="A350" s="64" t="s">
        <v>1256</v>
      </c>
      <c r="B350" s="64" t="s">
        <v>1257</v>
      </c>
      <c r="C350" s="64" t="s">
        <v>1258</v>
      </c>
      <c r="D350" s="64" t="s">
        <v>1259</v>
      </c>
      <c r="E350" s="64" t="s">
        <v>1260</v>
      </c>
      <c r="F350" s="64" t="s">
        <v>1261</v>
      </c>
      <c r="G350" s="64" t="s">
        <v>1262</v>
      </c>
      <c r="H350" s="64" t="s">
        <v>1263</v>
      </c>
      <c r="I350" s="64" t="s">
        <v>1264</v>
      </c>
      <c r="J350" s="64" t="s">
        <v>1265</v>
      </c>
      <c r="K350" s="64" t="s">
        <v>1266</v>
      </c>
      <c r="L350" s="64" t="s">
        <v>1267</v>
      </c>
    </row>
    <row r="351" s="71" customFormat="true" ht="15.75" hidden="false" customHeight="false" outlineLevel="0" collapsed="false">
      <c r="A351" s="66" t="n">
        <v>1</v>
      </c>
      <c r="B351" s="67" t="s">
        <v>579</v>
      </c>
      <c r="C351" s="68" t="n">
        <v>1965</v>
      </c>
      <c r="D351" s="68" t="s">
        <v>344</v>
      </c>
      <c r="E351" s="69" t="n">
        <v>60</v>
      </c>
      <c r="F351" s="69" t="n">
        <v>60</v>
      </c>
      <c r="G351" s="69" t="n">
        <v>60</v>
      </c>
      <c r="H351" s="70"/>
      <c r="I351" s="69"/>
      <c r="J351" s="69"/>
      <c r="K351" s="69"/>
      <c r="L351" s="69" t="n">
        <f aca="false">E351+F351+G351+H351+I351+J351+K351</f>
        <v>180</v>
      </c>
    </row>
    <row r="352" s="71" customFormat="true" ht="15.75" hidden="false" customHeight="false" outlineLevel="0" collapsed="false">
      <c r="A352" s="66" t="n">
        <v>2</v>
      </c>
      <c r="B352" s="67" t="s">
        <v>580</v>
      </c>
      <c r="C352" s="68" t="n">
        <v>1958</v>
      </c>
      <c r="D352" s="68" t="s">
        <v>330</v>
      </c>
      <c r="E352" s="69" t="n">
        <v>54</v>
      </c>
      <c r="F352" s="69" t="n">
        <v>54</v>
      </c>
      <c r="G352" s="69"/>
      <c r="H352" s="70"/>
      <c r="I352" s="69"/>
      <c r="J352" s="69"/>
      <c r="K352" s="69"/>
      <c r="L352" s="69" t="n">
        <f aca="false">E352+F352+G352+H352+I352+J352+K352</f>
        <v>108</v>
      </c>
    </row>
    <row r="354" customFormat="false" ht="20.25" hidden="false" customHeight="false" outlineLevel="0" collapsed="false">
      <c r="A354" s="77" t="s">
        <v>1289</v>
      </c>
      <c r="B354" s="78"/>
      <c r="C354" s="77"/>
      <c r="D354" s="82"/>
      <c r="E354" s="1"/>
      <c r="H354" s="101"/>
      <c r="I354" s="76"/>
      <c r="J354" s="76"/>
      <c r="K354" s="76"/>
      <c r="L354" s="76"/>
    </row>
    <row r="355" s="65" customFormat="true" ht="54" hidden="false" customHeight="true" outlineLevel="0" collapsed="false">
      <c r="A355" s="64" t="s">
        <v>1256</v>
      </c>
      <c r="B355" s="64" t="s">
        <v>1257</v>
      </c>
      <c r="C355" s="64" t="s">
        <v>1258</v>
      </c>
      <c r="D355" s="64" t="s">
        <v>1259</v>
      </c>
      <c r="E355" s="64" t="s">
        <v>1260</v>
      </c>
      <c r="F355" s="64" t="s">
        <v>1261</v>
      </c>
      <c r="G355" s="64" t="s">
        <v>1262</v>
      </c>
      <c r="H355" s="64" t="s">
        <v>1263</v>
      </c>
      <c r="I355" s="64" t="s">
        <v>1264</v>
      </c>
      <c r="J355" s="64" t="s">
        <v>1265</v>
      </c>
      <c r="K355" s="64" t="s">
        <v>1266</v>
      </c>
      <c r="L355" s="64" t="s">
        <v>1267</v>
      </c>
    </row>
    <row r="356" s="71" customFormat="true" ht="15.75" hidden="false" customHeight="false" outlineLevel="0" collapsed="false">
      <c r="A356" s="66" t="n">
        <v>1</v>
      </c>
      <c r="B356" s="67" t="s">
        <v>377</v>
      </c>
      <c r="C356" s="68" t="n">
        <v>1949</v>
      </c>
      <c r="D356" s="68" t="s">
        <v>344</v>
      </c>
      <c r="E356" s="69" t="n">
        <v>60</v>
      </c>
      <c r="F356" s="69" t="n">
        <v>60</v>
      </c>
      <c r="G356" s="69"/>
      <c r="H356" s="70"/>
      <c r="I356" s="69"/>
      <c r="J356" s="69"/>
      <c r="K356" s="69"/>
      <c r="L356" s="69" t="n">
        <f aca="false">E356+F356+G356+H356+I356+J356+K356</f>
        <v>120</v>
      </c>
    </row>
    <row r="357" s="71" customFormat="true" ht="15.75" hidden="false" customHeight="false" outlineLevel="0" collapsed="false">
      <c r="A357" s="66" t="n">
        <v>2</v>
      </c>
      <c r="B357" s="67" t="s">
        <v>673</v>
      </c>
      <c r="C357" s="68" t="n">
        <v>1950</v>
      </c>
      <c r="D357" s="68" t="s">
        <v>652</v>
      </c>
      <c r="E357" s="69"/>
      <c r="F357" s="69" t="n">
        <v>54</v>
      </c>
      <c r="G357" s="69"/>
      <c r="H357" s="70"/>
      <c r="I357" s="69"/>
      <c r="J357" s="69"/>
      <c r="K357" s="69"/>
      <c r="L357" s="69" t="n">
        <f aca="false">E357+F357+G357+H357+I357+J357+K357</f>
        <v>54</v>
      </c>
    </row>
    <row r="358" s="71" customFormat="true" ht="15.75" hidden="false" customHeight="false" outlineLevel="0" collapsed="false">
      <c r="A358" s="66" t="n">
        <v>3</v>
      </c>
      <c r="B358" s="67" t="s">
        <v>675</v>
      </c>
      <c r="C358" s="68" t="n">
        <v>1951</v>
      </c>
      <c r="D358" s="68" t="s">
        <v>676</v>
      </c>
      <c r="E358" s="69"/>
      <c r="F358" s="69" t="n">
        <v>48</v>
      </c>
      <c r="G358" s="69"/>
      <c r="H358" s="70"/>
      <c r="I358" s="69"/>
      <c r="J358" s="69"/>
      <c r="K358" s="69"/>
      <c r="L358" s="69" t="n">
        <f aca="false">E358+F358+G358+H358+I358+J358+K358</f>
        <v>48</v>
      </c>
    </row>
    <row r="359" s="71" customFormat="true" ht="15.75" hidden="false" customHeight="false" outlineLevel="0" collapsed="false">
      <c r="A359" s="66" t="n">
        <v>4</v>
      </c>
      <c r="B359" s="67" t="s">
        <v>678</v>
      </c>
      <c r="C359" s="68" t="n">
        <v>1947</v>
      </c>
      <c r="D359" s="68" t="s">
        <v>652</v>
      </c>
      <c r="E359" s="69"/>
      <c r="F359" s="69" t="n">
        <v>43</v>
      </c>
      <c r="G359" s="69"/>
      <c r="H359" s="70"/>
      <c r="I359" s="69"/>
      <c r="J359" s="69"/>
      <c r="K359" s="69"/>
      <c r="L359" s="69" t="n">
        <f aca="false">E359+F359+G359+H359+I359+J359+K359</f>
        <v>43</v>
      </c>
    </row>
    <row r="361" customFormat="false" ht="20.25" hidden="false" customHeight="false" outlineLevel="0" collapsed="false">
      <c r="A361" s="89" t="s">
        <v>1290</v>
      </c>
      <c r="B361" s="90"/>
      <c r="C361" s="90"/>
      <c r="D361" s="90"/>
      <c r="E361" s="1"/>
    </row>
    <row r="362" s="65" customFormat="true" ht="54" hidden="false" customHeight="true" outlineLevel="0" collapsed="false">
      <c r="A362" s="64" t="s">
        <v>1256</v>
      </c>
      <c r="B362" s="64" t="s">
        <v>1257</v>
      </c>
      <c r="C362" s="64" t="s">
        <v>1258</v>
      </c>
      <c r="D362" s="64" t="s">
        <v>1259</v>
      </c>
      <c r="E362" s="64" t="s">
        <v>1260</v>
      </c>
      <c r="F362" s="64" t="s">
        <v>1261</v>
      </c>
      <c r="G362" s="64" t="s">
        <v>1262</v>
      </c>
      <c r="H362" s="64" t="s">
        <v>1263</v>
      </c>
      <c r="I362" s="64" t="s">
        <v>1264</v>
      </c>
      <c r="J362" s="64" t="s">
        <v>1265</v>
      </c>
      <c r="K362" s="64" t="s">
        <v>1266</v>
      </c>
      <c r="L362" s="64" t="s">
        <v>1267</v>
      </c>
    </row>
    <row r="363" s="71" customFormat="true" ht="15.75" hidden="false" customHeight="false" outlineLevel="0" collapsed="false">
      <c r="A363" s="66" t="n">
        <v>1</v>
      </c>
      <c r="B363" s="67" t="s">
        <v>584</v>
      </c>
      <c r="C363" s="68" t="n">
        <v>1949</v>
      </c>
      <c r="D363" s="68" t="s">
        <v>330</v>
      </c>
      <c r="E363" s="69" t="n">
        <v>60</v>
      </c>
      <c r="F363" s="69"/>
      <c r="G363" s="69"/>
      <c r="H363" s="70"/>
      <c r="I363" s="69"/>
      <c r="J363" s="69"/>
      <c r="K363" s="69"/>
      <c r="L363" s="69" t="n">
        <f aca="false">E363+F363+G363+H363+I363+J363+K363</f>
        <v>6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L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4" ySplit="0" topLeftCell="I1" activePane="topRight" state="frozen"/>
      <selection pane="topLeft" activeCell="A70" activeCellId="0" sqref="A70"/>
      <selection pane="topRigh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58" width="16.42"/>
    <col collapsed="false" customWidth="true" hidden="false" outlineLevel="0" max="9" min="9" style="58" width="16.56"/>
    <col collapsed="false" customWidth="true" hidden="false" outlineLevel="0" max="10" min="10" style="38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59" t="s">
        <v>1291</v>
      </c>
      <c r="C2" s="59"/>
      <c r="D2" s="59"/>
      <c r="E2" s="59"/>
      <c r="F2" s="59"/>
      <c r="G2" s="59"/>
      <c r="H2" s="59"/>
      <c r="I2" s="59"/>
    </row>
    <row r="3" customFormat="false" ht="20.25" hidden="false" customHeight="false" outlineLevel="0" collapsed="false">
      <c r="B3" s="60" t="s">
        <v>3</v>
      </c>
      <c r="C3" s="60" t="s">
        <v>1292</v>
      </c>
      <c r="D3" s="60"/>
      <c r="E3" s="61"/>
      <c r="F3" s="62"/>
    </row>
    <row r="4" customFormat="false" ht="15.75" hidden="false" customHeight="false" outlineLevel="0" collapsed="false">
      <c r="C4" s="63"/>
      <c r="F4" s="1"/>
    </row>
    <row r="5" s="65" customFormat="true" ht="54" hidden="false" customHeight="true" outlineLevel="0" collapsed="false">
      <c r="A5" s="64" t="s">
        <v>1256</v>
      </c>
      <c r="B5" s="64" t="s">
        <v>1257</v>
      </c>
      <c r="C5" s="64" t="s">
        <v>1258</v>
      </c>
      <c r="D5" s="64" t="s">
        <v>1259</v>
      </c>
      <c r="E5" s="64" t="s">
        <v>1293</v>
      </c>
      <c r="F5" s="64" t="s">
        <v>1294</v>
      </c>
      <c r="G5" s="64" t="s">
        <v>1295</v>
      </c>
      <c r="H5" s="64" t="s">
        <v>1296</v>
      </c>
      <c r="I5" s="64" t="s">
        <v>1297</v>
      </c>
      <c r="J5" s="64" t="s">
        <v>1298</v>
      </c>
      <c r="K5" s="64" t="s">
        <v>1299</v>
      </c>
      <c r="L5" s="64" t="s">
        <v>1267</v>
      </c>
    </row>
    <row r="6" s="71" customFormat="true" ht="15.75" hidden="false" customHeight="false" outlineLevel="0" collapsed="false">
      <c r="A6" s="66" t="n">
        <v>1</v>
      </c>
      <c r="B6" s="67" t="s">
        <v>461</v>
      </c>
      <c r="C6" s="68" t="n">
        <v>2012</v>
      </c>
      <c r="D6" s="68" t="s">
        <v>85</v>
      </c>
      <c r="E6" s="69" t="n">
        <v>38</v>
      </c>
      <c r="F6" s="69" t="n">
        <v>43</v>
      </c>
      <c r="G6" s="69" t="n">
        <v>54</v>
      </c>
      <c r="H6" s="70" t="n">
        <v>43</v>
      </c>
      <c r="I6" s="69"/>
      <c r="J6" s="69" t="n">
        <v>48</v>
      </c>
      <c r="K6" s="69"/>
      <c r="L6" s="69" t="n">
        <f aca="false">E6+F6+G6+H6+I6+J6+K6</f>
        <v>226</v>
      </c>
    </row>
    <row r="7" s="71" customFormat="true" ht="15.75" hidden="false" customHeight="false" outlineLevel="0" collapsed="false">
      <c r="A7" s="66" t="n">
        <v>2</v>
      </c>
      <c r="B7" s="67" t="s">
        <v>449</v>
      </c>
      <c r="C7" s="68" t="n">
        <v>2012</v>
      </c>
      <c r="D7" s="68" t="s">
        <v>66</v>
      </c>
      <c r="E7" s="69" t="n">
        <v>48</v>
      </c>
      <c r="F7" s="69" t="n">
        <v>48</v>
      </c>
      <c r="G7" s="69" t="n">
        <v>60</v>
      </c>
      <c r="H7" s="70" t="n">
        <v>48</v>
      </c>
      <c r="I7" s="69"/>
      <c r="J7" s="69"/>
      <c r="K7" s="69"/>
      <c r="L7" s="69" t="n">
        <f aca="false">E7+F7+G7+H7+I7+J7+K7</f>
        <v>204</v>
      </c>
    </row>
    <row r="8" s="71" customFormat="true" ht="15.75" hidden="false" customHeight="false" outlineLevel="0" collapsed="false">
      <c r="A8" s="66" t="n">
        <v>3</v>
      </c>
      <c r="B8" s="67" t="s">
        <v>1300</v>
      </c>
      <c r="C8" s="68" t="n">
        <v>2012</v>
      </c>
      <c r="D8" s="68" t="s">
        <v>1301</v>
      </c>
      <c r="E8" s="69" t="n">
        <v>60</v>
      </c>
      <c r="F8" s="69"/>
      <c r="G8" s="69"/>
      <c r="H8" s="70" t="n">
        <v>60</v>
      </c>
      <c r="I8" s="69"/>
      <c r="J8" s="69" t="n">
        <v>60</v>
      </c>
      <c r="K8" s="69"/>
      <c r="L8" s="69" t="n">
        <f aca="false">E8+F8+G8+H8+I8+J8+K8</f>
        <v>180</v>
      </c>
    </row>
    <row r="9" s="76" customFormat="true" ht="15.75" hidden="false" customHeight="false" outlineLevel="0" collapsed="false">
      <c r="A9" s="72"/>
      <c r="B9" s="73"/>
      <c r="C9" s="72"/>
      <c r="D9" s="72"/>
      <c r="E9" s="72"/>
      <c r="F9" s="74"/>
      <c r="G9" s="75"/>
      <c r="H9" s="75"/>
      <c r="I9" s="75"/>
      <c r="J9" s="74"/>
      <c r="K9" s="74"/>
      <c r="L9" s="75"/>
    </row>
    <row r="10" customFormat="false" ht="20.25" hidden="false" customHeight="false" outlineLevel="0" collapsed="false">
      <c r="B10" s="77" t="s">
        <v>3</v>
      </c>
      <c r="C10" s="77" t="s">
        <v>1302</v>
      </c>
      <c r="D10" s="77"/>
      <c r="E10" s="78"/>
      <c r="F10" s="77"/>
      <c r="G10" s="79"/>
      <c r="H10" s="80"/>
      <c r="I10" s="80"/>
      <c r="J10" s="81"/>
      <c r="K10" s="79"/>
      <c r="L10" s="79"/>
    </row>
    <row r="11" s="65" customFormat="true" ht="54" hidden="false" customHeight="true" outlineLevel="0" collapsed="false">
      <c r="A11" s="102" t="s">
        <v>1256</v>
      </c>
      <c r="B11" s="103" t="s">
        <v>1257</v>
      </c>
      <c r="C11" s="103" t="s">
        <v>1258</v>
      </c>
      <c r="D11" s="103" t="s">
        <v>1259</v>
      </c>
      <c r="E11" s="103" t="s">
        <v>1293</v>
      </c>
      <c r="F11" s="103" t="s">
        <v>1294</v>
      </c>
      <c r="G11" s="103" t="s">
        <v>1295</v>
      </c>
      <c r="H11" s="103" t="s">
        <v>1296</v>
      </c>
      <c r="I11" s="103" t="s">
        <v>1297</v>
      </c>
      <c r="J11" s="103" t="s">
        <v>1298</v>
      </c>
      <c r="K11" s="103" t="s">
        <v>1299</v>
      </c>
      <c r="L11" s="103" t="s">
        <v>1267</v>
      </c>
    </row>
    <row r="12" s="71" customFormat="true" ht="15.75" hidden="false" customHeight="false" outlineLevel="0" collapsed="false">
      <c r="A12" s="66" t="n">
        <v>1</v>
      </c>
      <c r="B12" s="67" t="s">
        <v>149</v>
      </c>
      <c r="C12" s="68" t="n">
        <v>2012</v>
      </c>
      <c r="D12" s="68" t="s">
        <v>357</v>
      </c>
      <c r="E12" s="69" t="n">
        <v>60</v>
      </c>
      <c r="F12" s="69" t="n">
        <v>60</v>
      </c>
      <c r="G12" s="69" t="n">
        <v>60</v>
      </c>
      <c r="H12" s="70" t="n">
        <v>60</v>
      </c>
      <c r="I12" s="69"/>
      <c r="J12" s="69" t="n">
        <v>54</v>
      </c>
      <c r="K12" s="69"/>
      <c r="L12" s="69" t="n">
        <f aca="false">E12+F12+G12+H12+I12+J12+K12</f>
        <v>294</v>
      </c>
    </row>
    <row r="13" s="71" customFormat="true" ht="15.75" hidden="false" customHeight="false" outlineLevel="0" collapsed="false">
      <c r="A13" s="66" t="n">
        <v>2</v>
      </c>
      <c r="B13" s="67" t="s">
        <v>1303</v>
      </c>
      <c r="C13" s="68" t="n">
        <v>2012</v>
      </c>
      <c r="D13" s="68" t="s">
        <v>111</v>
      </c>
      <c r="E13" s="69" t="n">
        <v>32</v>
      </c>
      <c r="F13" s="69" t="n">
        <v>43</v>
      </c>
      <c r="G13" s="69" t="n">
        <v>38</v>
      </c>
      <c r="H13" s="70" t="n">
        <v>48</v>
      </c>
      <c r="I13" s="69"/>
      <c r="J13" s="69" t="n">
        <v>43</v>
      </c>
      <c r="K13" s="69"/>
      <c r="L13" s="69" t="n">
        <f aca="false">E13+F13+G13+H13+I13+J13+K13</f>
        <v>204</v>
      </c>
    </row>
    <row r="14" s="71" customFormat="true" ht="15.75" hidden="false" customHeight="false" outlineLevel="0" collapsed="false">
      <c r="A14" s="66" t="n">
        <v>3</v>
      </c>
      <c r="B14" s="67" t="s">
        <v>1304</v>
      </c>
      <c r="C14" s="68" t="n">
        <v>2012</v>
      </c>
      <c r="D14" s="68" t="s">
        <v>1305</v>
      </c>
      <c r="E14" s="69" t="n">
        <v>9</v>
      </c>
      <c r="F14" s="69" t="n">
        <v>48</v>
      </c>
      <c r="G14" s="69" t="n">
        <v>40</v>
      </c>
      <c r="H14" s="70" t="n">
        <v>43</v>
      </c>
      <c r="I14" s="69"/>
      <c r="J14" s="69" t="n">
        <v>40</v>
      </c>
      <c r="K14" s="69"/>
      <c r="L14" s="69" t="n">
        <f aca="false">E14+F14+G14+H14+I14+J14+K14</f>
        <v>180</v>
      </c>
    </row>
    <row r="15" s="76" customFormat="true" ht="15.75" hidden="false" customHeight="false" outlineLevel="0" collapsed="false">
      <c r="A15" s="72"/>
      <c r="B15" s="73"/>
      <c r="C15" s="72"/>
      <c r="D15" s="72"/>
      <c r="E15" s="72"/>
      <c r="F15" s="72"/>
      <c r="G15" s="72"/>
      <c r="H15" s="72"/>
      <c r="I15" s="75"/>
      <c r="J15" s="74"/>
      <c r="K15" s="74"/>
      <c r="L15" s="75"/>
    </row>
    <row r="16" customFormat="false" ht="20.25" hidden="false" customHeight="false" outlineLevel="0" collapsed="false">
      <c r="A16" s="77" t="s">
        <v>7</v>
      </c>
      <c r="B16" s="78"/>
      <c r="C16" s="77" t="s">
        <v>1271</v>
      </c>
      <c r="D16" s="82"/>
      <c r="E16" s="77" t="s">
        <v>1306</v>
      </c>
      <c r="F16" s="78"/>
    </row>
    <row r="17" s="65" customFormat="true" ht="54" hidden="false" customHeight="true" outlineLevel="0" collapsed="false">
      <c r="A17" s="102" t="s">
        <v>1256</v>
      </c>
      <c r="B17" s="103" t="s">
        <v>1257</v>
      </c>
      <c r="C17" s="103" t="s">
        <v>1258</v>
      </c>
      <c r="D17" s="103" t="s">
        <v>1259</v>
      </c>
      <c r="E17" s="103" t="s">
        <v>1293</v>
      </c>
      <c r="F17" s="103" t="s">
        <v>1294</v>
      </c>
      <c r="G17" s="103" t="s">
        <v>1295</v>
      </c>
      <c r="H17" s="103" t="s">
        <v>1296</v>
      </c>
      <c r="I17" s="103" t="s">
        <v>1297</v>
      </c>
      <c r="J17" s="103" t="s">
        <v>1298</v>
      </c>
      <c r="K17" s="103" t="s">
        <v>1299</v>
      </c>
      <c r="L17" s="103" t="s">
        <v>1267</v>
      </c>
    </row>
    <row r="18" s="71" customFormat="true" ht="15.75" hidden="false" customHeight="false" outlineLevel="0" collapsed="false">
      <c r="A18" s="66" t="n">
        <v>1</v>
      </c>
      <c r="B18" s="67" t="s">
        <v>240</v>
      </c>
      <c r="C18" s="68" t="n">
        <v>2010</v>
      </c>
      <c r="D18" s="68" t="s">
        <v>1307</v>
      </c>
      <c r="E18" s="69" t="n">
        <v>54</v>
      </c>
      <c r="F18" s="69" t="n">
        <v>48</v>
      </c>
      <c r="G18" s="69" t="n">
        <v>43</v>
      </c>
      <c r="H18" s="70"/>
      <c r="I18" s="69" t="n">
        <v>43</v>
      </c>
      <c r="J18" s="69" t="n">
        <v>38</v>
      </c>
      <c r="K18" s="69"/>
      <c r="L18" s="69" t="n">
        <f aca="false">E18+F18+G18+H18+I18+J18+K18</f>
        <v>226</v>
      </c>
    </row>
    <row r="19" s="71" customFormat="true" ht="15.75" hidden="false" customHeight="false" outlineLevel="0" collapsed="false">
      <c r="A19" s="66" t="n">
        <v>2</v>
      </c>
      <c r="B19" s="67" t="s">
        <v>1308</v>
      </c>
      <c r="C19" s="68" t="n">
        <v>2010</v>
      </c>
      <c r="D19" s="68" t="s">
        <v>631</v>
      </c>
      <c r="E19" s="69"/>
      <c r="F19" s="69" t="n">
        <v>60</v>
      </c>
      <c r="G19" s="69"/>
      <c r="H19" s="70" t="n">
        <v>60</v>
      </c>
      <c r="I19" s="69" t="n">
        <v>60</v>
      </c>
      <c r="J19" s="69"/>
      <c r="K19" s="69"/>
      <c r="L19" s="69" t="n">
        <f aca="false">E19+F19+G19+H19+I19+J19+K19</f>
        <v>180</v>
      </c>
    </row>
    <row r="20" s="71" customFormat="true" ht="15.75" hidden="false" customHeight="false" outlineLevel="0" collapsed="false">
      <c r="A20" s="66" t="n">
        <v>3</v>
      </c>
      <c r="B20" s="67" t="s">
        <v>1160</v>
      </c>
      <c r="C20" s="68" t="n">
        <v>2010</v>
      </c>
      <c r="D20" s="68" t="s">
        <v>750</v>
      </c>
      <c r="E20" s="69"/>
      <c r="F20" s="69" t="n">
        <v>43</v>
      </c>
      <c r="G20" s="69" t="n">
        <v>54</v>
      </c>
      <c r="H20" s="70"/>
      <c r="I20" s="69" t="n">
        <v>38</v>
      </c>
      <c r="J20" s="69" t="n">
        <v>43</v>
      </c>
      <c r="K20" s="69"/>
      <c r="L20" s="69" t="n">
        <f aca="false">E20+F20+G20+H20+I20+J20+K20</f>
        <v>178</v>
      </c>
    </row>
    <row r="21" customFormat="false" ht="12.75" hidden="false" customHeight="false" outlineLevel="0" collapsed="false">
      <c r="I21" s="38"/>
    </row>
    <row r="22" customFormat="false" ht="20.25" hidden="false" customHeight="false" outlineLevel="0" collapsed="false">
      <c r="A22" s="60" t="s">
        <v>7</v>
      </c>
      <c r="B22" s="61"/>
      <c r="C22" s="60" t="s">
        <v>1273</v>
      </c>
      <c r="D22" s="61"/>
      <c r="E22" s="60" t="s">
        <v>1306</v>
      </c>
    </row>
    <row r="23" s="65" customFormat="true" ht="54" hidden="false" customHeight="true" outlineLevel="0" collapsed="false">
      <c r="A23" s="102" t="s">
        <v>1256</v>
      </c>
      <c r="B23" s="103" t="s">
        <v>1257</v>
      </c>
      <c r="C23" s="103" t="s">
        <v>1258</v>
      </c>
      <c r="D23" s="103" t="s">
        <v>1259</v>
      </c>
      <c r="E23" s="103" t="s">
        <v>1293</v>
      </c>
      <c r="F23" s="103" t="s">
        <v>1294</v>
      </c>
      <c r="G23" s="103" t="s">
        <v>1295</v>
      </c>
      <c r="H23" s="103" t="s">
        <v>1296</v>
      </c>
      <c r="I23" s="103" t="s">
        <v>1297</v>
      </c>
      <c r="J23" s="103" t="s">
        <v>1298</v>
      </c>
      <c r="K23" s="103" t="s">
        <v>1299</v>
      </c>
      <c r="L23" s="103" t="s">
        <v>1267</v>
      </c>
    </row>
    <row r="24" s="71" customFormat="true" ht="15.75" hidden="false" customHeight="false" outlineLevel="0" collapsed="false">
      <c r="A24" s="66" t="n">
        <v>1</v>
      </c>
      <c r="B24" s="67" t="s">
        <v>495</v>
      </c>
      <c r="C24" s="68" t="n">
        <v>2010</v>
      </c>
      <c r="D24" s="68" t="s">
        <v>597</v>
      </c>
      <c r="E24" s="69"/>
      <c r="F24" s="69" t="n">
        <v>54</v>
      </c>
      <c r="G24" s="69" t="n">
        <v>54</v>
      </c>
      <c r="H24" s="70" t="n">
        <v>54</v>
      </c>
      <c r="I24" s="69" t="n">
        <v>38</v>
      </c>
      <c r="J24" s="69" t="n">
        <v>60</v>
      </c>
      <c r="K24" s="69"/>
      <c r="L24" s="69" t="n">
        <f aca="false">E24+F24+G24+H24+I24+J24+K24</f>
        <v>260</v>
      </c>
    </row>
    <row r="25" s="71" customFormat="true" ht="15.75" hidden="false" customHeight="false" outlineLevel="0" collapsed="false">
      <c r="A25" s="66" t="n">
        <v>2</v>
      </c>
      <c r="B25" s="67" t="s">
        <v>436</v>
      </c>
      <c r="C25" s="68" t="n">
        <v>2011</v>
      </c>
      <c r="D25" s="68" t="s">
        <v>1309</v>
      </c>
      <c r="E25" s="69"/>
      <c r="F25" s="69" t="n">
        <v>48</v>
      </c>
      <c r="G25" s="69" t="n">
        <v>60</v>
      </c>
      <c r="H25" s="70" t="n">
        <v>60</v>
      </c>
      <c r="I25" s="69" t="n">
        <v>60</v>
      </c>
      <c r="J25" s="69"/>
      <c r="K25" s="69"/>
      <c r="L25" s="69" t="n">
        <f aca="false">E25+F25+G25+H25+I25+J25+K25</f>
        <v>228</v>
      </c>
    </row>
    <row r="26" s="71" customFormat="true" ht="15.75" hidden="false" customHeight="false" outlineLevel="0" collapsed="false">
      <c r="A26" s="66" t="n">
        <v>3</v>
      </c>
      <c r="B26" s="67" t="s">
        <v>1310</v>
      </c>
      <c r="C26" s="68" t="n">
        <v>2011</v>
      </c>
      <c r="D26" s="68" t="s">
        <v>597</v>
      </c>
      <c r="E26" s="69"/>
      <c r="F26" s="69" t="n">
        <v>40</v>
      </c>
      <c r="G26" s="69" t="n">
        <v>48</v>
      </c>
      <c r="H26" s="70" t="n">
        <v>43</v>
      </c>
      <c r="I26" s="69" t="n">
        <v>36</v>
      </c>
      <c r="J26" s="69" t="n">
        <v>54</v>
      </c>
      <c r="K26" s="69"/>
      <c r="L26" s="69" t="n">
        <f aca="false">E26+F26+G26+H26+I26+J26+K26</f>
        <v>221</v>
      </c>
    </row>
    <row r="28" customFormat="false" ht="20.25" hidden="false" customHeight="false" outlineLevel="0" collapsed="false">
      <c r="A28" s="77" t="s">
        <v>1311</v>
      </c>
      <c r="B28" s="78"/>
      <c r="C28" s="77"/>
      <c r="D28" s="82"/>
      <c r="E28" s="1"/>
    </row>
    <row r="29" s="65" customFormat="true" ht="54" hidden="false" customHeight="true" outlineLevel="0" collapsed="false">
      <c r="A29" s="102" t="s">
        <v>1256</v>
      </c>
      <c r="B29" s="103" t="s">
        <v>1257</v>
      </c>
      <c r="C29" s="103" t="s">
        <v>1258</v>
      </c>
      <c r="D29" s="103" t="s">
        <v>1259</v>
      </c>
      <c r="E29" s="103" t="s">
        <v>1293</v>
      </c>
      <c r="F29" s="103" t="s">
        <v>1294</v>
      </c>
      <c r="G29" s="103" t="s">
        <v>1295</v>
      </c>
      <c r="H29" s="103" t="s">
        <v>1296</v>
      </c>
      <c r="I29" s="103" t="s">
        <v>1297</v>
      </c>
      <c r="J29" s="103" t="s">
        <v>1298</v>
      </c>
      <c r="K29" s="103" t="s">
        <v>1299</v>
      </c>
      <c r="L29" s="103" t="s">
        <v>1267</v>
      </c>
    </row>
    <row r="30" s="71" customFormat="true" ht="15.75" hidden="false" customHeight="false" outlineLevel="0" collapsed="false">
      <c r="A30" s="66" t="n">
        <v>1</v>
      </c>
      <c r="B30" s="67" t="s">
        <v>219</v>
      </c>
      <c r="C30" s="68" t="n">
        <v>2009</v>
      </c>
      <c r="D30" s="68" t="s">
        <v>66</v>
      </c>
      <c r="E30" s="69" t="n">
        <v>38</v>
      </c>
      <c r="F30" s="69" t="n">
        <v>54</v>
      </c>
      <c r="G30" s="69" t="n">
        <v>60</v>
      </c>
      <c r="H30" s="70" t="n">
        <v>60</v>
      </c>
      <c r="I30" s="69" t="n">
        <v>54</v>
      </c>
      <c r="J30" s="69" t="n">
        <v>36</v>
      </c>
      <c r="K30" s="69"/>
      <c r="L30" s="69" t="n">
        <f aca="false">E30+F30+G30+H30+I30+J30+K30</f>
        <v>302</v>
      </c>
    </row>
    <row r="31" s="71" customFormat="true" ht="15.75" hidden="false" customHeight="false" outlineLevel="0" collapsed="false">
      <c r="A31" s="66" t="n">
        <v>2</v>
      </c>
      <c r="B31" s="67" t="s">
        <v>1312</v>
      </c>
      <c r="C31" s="68" t="n">
        <v>2008</v>
      </c>
      <c r="D31" s="68" t="s">
        <v>1313</v>
      </c>
      <c r="E31" s="69" t="n">
        <v>32</v>
      </c>
      <c r="F31" s="69" t="n">
        <v>32</v>
      </c>
      <c r="G31" s="69" t="n">
        <v>43</v>
      </c>
      <c r="H31" s="70" t="n">
        <v>40</v>
      </c>
      <c r="I31" s="69" t="n">
        <v>43</v>
      </c>
      <c r="J31" s="69" t="n">
        <v>34</v>
      </c>
      <c r="K31" s="69"/>
      <c r="L31" s="69" t="n">
        <f aca="false">E31+F31+G31+H31+I31+J31+K31</f>
        <v>224</v>
      </c>
    </row>
    <row r="32" s="71" customFormat="true" ht="15.75" hidden="false" customHeight="false" outlineLevel="0" collapsed="false">
      <c r="A32" s="66" t="n">
        <v>3</v>
      </c>
      <c r="B32" s="67" t="s">
        <v>881</v>
      </c>
      <c r="C32" s="68" t="n">
        <v>2008</v>
      </c>
      <c r="D32" s="68" t="s">
        <v>1314</v>
      </c>
      <c r="E32" s="69" t="n">
        <v>36</v>
      </c>
      <c r="F32" s="69" t="n">
        <v>36</v>
      </c>
      <c r="G32" s="69" t="n">
        <v>48</v>
      </c>
      <c r="H32" s="70" t="n">
        <v>36</v>
      </c>
      <c r="I32" s="69" t="n">
        <v>31</v>
      </c>
      <c r="J32" s="69" t="n">
        <v>26</v>
      </c>
      <c r="K32" s="69"/>
      <c r="L32" s="69" t="n">
        <f aca="false">E32+F32+G32+H32+I32+J32+K32</f>
        <v>213</v>
      </c>
    </row>
    <row r="33" s="71" customFormat="true" ht="15.75" hidden="false" customHeight="false" outlineLevel="0" collapsed="false">
      <c r="A33" s="83"/>
      <c r="B33" s="84"/>
      <c r="C33" s="85"/>
      <c r="D33" s="86"/>
      <c r="E33" s="87"/>
      <c r="F33" s="87"/>
      <c r="G33" s="87"/>
      <c r="H33" s="88"/>
      <c r="I33" s="87"/>
      <c r="J33" s="87"/>
      <c r="K33" s="87"/>
      <c r="L33" s="87"/>
    </row>
    <row r="34" customFormat="false" ht="20.25" hidden="false" customHeight="false" outlineLevel="0" collapsed="false">
      <c r="A34" s="89" t="s">
        <v>1315</v>
      </c>
      <c r="B34" s="90"/>
      <c r="C34" s="90"/>
      <c r="D34" s="90"/>
      <c r="E34" s="1"/>
    </row>
    <row r="35" s="65" customFormat="true" ht="54" hidden="false" customHeight="true" outlineLevel="0" collapsed="false">
      <c r="A35" s="102" t="s">
        <v>1256</v>
      </c>
      <c r="B35" s="103" t="s">
        <v>1257</v>
      </c>
      <c r="C35" s="103" t="s">
        <v>1258</v>
      </c>
      <c r="D35" s="103" t="s">
        <v>1259</v>
      </c>
      <c r="E35" s="103" t="s">
        <v>1293</v>
      </c>
      <c r="F35" s="103" t="s">
        <v>1294</v>
      </c>
      <c r="G35" s="103" t="s">
        <v>1295</v>
      </c>
      <c r="H35" s="103" t="s">
        <v>1296</v>
      </c>
      <c r="I35" s="103" t="s">
        <v>1297</v>
      </c>
      <c r="J35" s="103" t="s">
        <v>1298</v>
      </c>
      <c r="K35" s="103" t="s">
        <v>1299</v>
      </c>
      <c r="L35" s="103" t="s">
        <v>1267</v>
      </c>
    </row>
    <row r="36" s="71" customFormat="true" ht="15.75" hidden="false" customHeight="false" outlineLevel="0" collapsed="false">
      <c r="A36" s="66" t="n">
        <v>1</v>
      </c>
      <c r="B36" s="67" t="s">
        <v>525</v>
      </c>
      <c r="C36" s="68" t="n">
        <v>2008</v>
      </c>
      <c r="D36" s="68" t="s">
        <v>306</v>
      </c>
      <c r="E36" s="69" t="n">
        <v>24</v>
      </c>
      <c r="F36" s="69" t="n">
        <v>34</v>
      </c>
      <c r="G36" s="69" t="n">
        <v>54</v>
      </c>
      <c r="H36" s="70" t="n">
        <v>48</v>
      </c>
      <c r="I36" s="69" t="n">
        <v>54</v>
      </c>
      <c r="J36" s="69" t="n">
        <v>43</v>
      </c>
      <c r="K36" s="69"/>
      <c r="L36" s="69" t="n">
        <f aca="false">E36+F36+G36+H36+I36+J36+K36</f>
        <v>257</v>
      </c>
    </row>
    <row r="37" s="71" customFormat="true" ht="15.75" hidden="false" customHeight="false" outlineLevel="0" collapsed="false">
      <c r="A37" s="66" t="n">
        <v>2</v>
      </c>
      <c r="B37" s="67" t="s">
        <v>792</v>
      </c>
      <c r="C37" s="68" t="n">
        <v>2009</v>
      </c>
      <c r="D37" s="68" t="s">
        <v>306</v>
      </c>
      <c r="E37" s="69" t="n">
        <v>31</v>
      </c>
      <c r="F37" s="69" t="n">
        <v>48</v>
      </c>
      <c r="G37" s="69" t="n">
        <v>60</v>
      </c>
      <c r="H37" s="70" t="n">
        <v>60</v>
      </c>
      <c r="I37" s="69"/>
      <c r="J37" s="69" t="n">
        <v>54</v>
      </c>
      <c r="K37" s="69"/>
      <c r="L37" s="69" t="n">
        <f aca="false">E37+F37+G37+H37+I37+J37+K37</f>
        <v>253</v>
      </c>
    </row>
    <row r="38" s="71" customFormat="true" ht="15.75" hidden="false" customHeight="false" outlineLevel="0" collapsed="false">
      <c r="A38" s="66" t="n">
        <v>3</v>
      </c>
      <c r="B38" s="67" t="s">
        <v>500</v>
      </c>
      <c r="C38" s="68" t="n">
        <v>2009</v>
      </c>
      <c r="D38" s="68" t="s">
        <v>1316</v>
      </c>
      <c r="E38" s="69" t="n">
        <v>32</v>
      </c>
      <c r="F38" s="69" t="n">
        <v>43</v>
      </c>
      <c r="G38" s="69" t="n">
        <v>48</v>
      </c>
      <c r="H38" s="70"/>
      <c r="I38" s="69" t="n">
        <v>43</v>
      </c>
      <c r="J38" s="69" t="n">
        <v>40</v>
      </c>
      <c r="K38" s="69"/>
      <c r="L38" s="69" t="n">
        <f aca="false">E38+F38+G38+H38+I38+J38+K38</f>
        <v>206</v>
      </c>
    </row>
    <row r="40" customFormat="false" ht="20.25" hidden="false" customHeight="false" outlineLevel="0" collapsed="false">
      <c r="A40" s="77" t="s">
        <v>1317</v>
      </c>
      <c r="B40" s="78"/>
      <c r="C40" s="77"/>
      <c r="D40" s="82"/>
      <c r="E40" s="1"/>
    </row>
    <row r="41" s="65" customFormat="true" ht="54" hidden="false" customHeight="true" outlineLevel="0" collapsed="false">
      <c r="A41" s="102" t="s">
        <v>1256</v>
      </c>
      <c r="B41" s="103" t="s">
        <v>1257</v>
      </c>
      <c r="C41" s="103" t="s">
        <v>1258</v>
      </c>
      <c r="D41" s="103" t="s">
        <v>1259</v>
      </c>
      <c r="E41" s="103" t="s">
        <v>1293</v>
      </c>
      <c r="F41" s="103" t="s">
        <v>1294</v>
      </c>
      <c r="G41" s="103" t="s">
        <v>1295</v>
      </c>
      <c r="H41" s="103" t="s">
        <v>1296</v>
      </c>
      <c r="I41" s="103" t="s">
        <v>1297</v>
      </c>
      <c r="J41" s="103" t="s">
        <v>1298</v>
      </c>
      <c r="K41" s="103" t="s">
        <v>1299</v>
      </c>
      <c r="L41" s="103" t="s">
        <v>1267</v>
      </c>
    </row>
    <row r="42" s="71" customFormat="true" ht="15.75" hidden="false" customHeight="false" outlineLevel="0" collapsed="false">
      <c r="A42" s="66" t="n">
        <v>1</v>
      </c>
      <c r="B42" s="67" t="s">
        <v>277</v>
      </c>
      <c r="C42" s="68" t="n">
        <v>2007</v>
      </c>
      <c r="D42" s="68" t="s">
        <v>603</v>
      </c>
      <c r="E42" s="69" t="n">
        <v>40</v>
      </c>
      <c r="F42" s="69" t="n">
        <v>60</v>
      </c>
      <c r="G42" s="69"/>
      <c r="H42" s="70" t="n">
        <v>43</v>
      </c>
      <c r="I42" s="69" t="n">
        <v>34</v>
      </c>
      <c r="J42" s="69" t="n">
        <v>54</v>
      </c>
      <c r="K42" s="69"/>
      <c r="L42" s="69" t="n">
        <f aca="false">E42+F42+G42+H42+I42+J42+K42</f>
        <v>231</v>
      </c>
    </row>
    <row r="43" s="71" customFormat="true" ht="15.75" hidden="false" customHeight="false" outlineLevel="0" collapsed="false">
      <c r="A43" s="66" t="n">
        <v>2</v>
      </c>
      <c r="B43" s="67" t="s">
        <v>285</v>
      </c>
      <c r="C43" s="68" t="n">
        <v>2007</v>
      </c>
      <c r="D43" s="68" t="s">
        <v>66</v>
      </c>
      <c r="E43" s="69" t="n">
        <v>54</v>
      </c>
      <c r="F43" s="69"/>
      <c r="G43" s="69"/>
      <c r="H43" s="70" t="n">
        <v>48</v>
      </c>
      <c r="I43" s="69" t="n">
        <v>38</v>
      </c>
      <c r="J43" s="69" t="n">
        <v>40</v>
      </c>
      <c r="K43" s="69"/>
      <c r="L43" s="69" t="n">
        <f aca="false">E43+F43+G43+H43+I43+J43+K43</f>
        <v>180</v>
      </c>
    </row>
    <row r="44" s="71" customFormat="true" ht="15.75" hidden="false" customHeight="false" outlineLevel="0" collapsed="false">
      <c r="A44" s="66" t="n">
        <v>3</v>
      </c>
      <c r="B44" s="67" t="s">
        <v>1318</v>
      </c>
      <c r="C44" s="68" t="n">
        <v>2007</v>
      </c>
      <c r="D44" s="68" t="s">
        <v>1319</v>
      </c>
      <c r="E44" s="69" t="n">
        <v>31</v>
      </c>
      <c r="F44" s="69" t="n">
        <v>48</v>
      </c>
      <c r="G44" s="69"/>
      <c r="H44" s="70" t="n">
        <v>36</v>
      </c>
      <c r="I44" s="69" t="n">
        <v>31</v>
      </c>
      <c r="J44" s="69" t="n">
        <v>31</v>
      </c>
      <c r="K44" s="69"/>
      <c r="L44" s="69" t="n">
        <f aca="false">E44+F44+G44+H44+I44+J44+K44</f>
        <v>177</v>
      </c>
    </row>
    <row r="45" s="76" customFormat="true" ht="15.75" hidden="false" customHeight="false" outlineLevel="0" collapsed="false">
      <c r="A45" s="72"/>
      <c r="B45" s="93"/>
      <c r="C45" s="94"/>
      <c r="D45" s="94"/>
      <c r="E45" s="94"/>
      <c r="F45" s="94"/>
      <c r="G45" s="94"/>
      <c r="H45" s="94"/>
      <c r="I45" s="94"/>
      <c r="J45" s="94"/>
      <c r="K45" s="94"/>
      <c r="L45" s="94"/>
    </row>
    <row r="46" customFormat="false" ht="20.25" hidden="false" customHeight="false" outlineLevel="0" collapsed="false">
      <c r="A46" s="89" t="s">
        <v>1320</v>
      </c>
      <c r="B46" s="90"/>
      <c r="C46" s="90"/>
      <c r="D46" s="90"/>
      <c r="E46" s="1"/>
    </row>
    <row r="47" s="65" customFormat="true" ht="54" hidden="false" customHeight="true" outlineLevel="0" collapsed="false">
      <c r="A47" s="102" t="s">
        <v>1256</v>
      </c>
      <c r="B47" s="103" t="s">
        <v>1257</v>
      </c>
      <c r="C47" s="103" t="s">
        <v>1258</v>
      </c>
      <c r="D47" s="103" t="s">
        <v>1259</v>
      </c>
      <c r="E47" s="103" t="s">
        <v>1293</v>
      </c>
      <c r="F47" s="103" t="s">
        <v>1294</v>
      </c>
      <c r="G47" s="103" t="s">
        <v>1295</v>
      </c>
      <c r="H47" s="103" t="s">
        <v>1296</v>
      </c>
      <c r="I47" s="103" t="s">
        <v>1297</v>
      </c>
      <c r="J47" s="103" t="s">
        <v>1298</v>
      </c>
      <c r="K47" s="103" t="s">
        <v>1299</v>
      </c>
      <c r="L47" s="103" t="s">
        <v>1267</v>
      </c>
    </row>
    <row r="48" s="71" customFormat="true" ht="15.75" hidden="false" customHeight="false" outlineLevel="0" collapsed="false">
      <c r="A48" s="66" t="n">
        <v>1</v>
      </c>
      <c r="B48" s="67" t="s">
        <v>614</v>
      </c>
      <c r="C48" s="68" t="n">
        <v>2007</v>
      </c>
      <c r="D48" s="68" t="s">
        <v>85</v>
      </c>
      <c r="E48" s="69" t="n">
        <v>54</v>
      </c>
      <c r="F48" s="69" t="n">
        <v>60</v>
      </c>
      <c r="G48" s="69" t="n">
        <v>60</v>
      </c>
      <c r="H48" s="70" t="n">
        <v>60</v>
      </c>
      <c r="I48" s="69" t="n">
        <v>54</v>
      </c>
      <c r="J48" s="69" t="n">
        <v>54</v>
      </c>
      <c r="K48" s="69"/>
      <c r="L48" s="69" t="n">
        <f aca="false">E48+F48+G48+H48+I48+J48+K48</f>
        <v>342</v>
      </c>
    </row>
    <row r="49" s="71" customFormat="true" ht="15.75" hidden="false" customHeight="false" outlineLevel="0" collapsed="false">
      <c r="A49" s="66" t="n">
        <v>2</v>
      </c>
      <c r="B49" s="67" t="s">
        <v>548</v>
      </c>
      <c r="C49" s="68" t="n">
        <v>2006</v>
      </c>
      <c r="D49" s="68" t="s">
        <v>306</v>
      </c>
      <c r="E49" s="69" t="n">
        <v>40</v>
      </c>
      <c r="F49" s="69" t="n">
        <v>40</v>
      </c>
      <c r="G49" s="69" t="n">
        <v>54</v>
      </c>
      <c r="H49" s="70" t="n">
        <v>54</v>
      </c>
      <c r="I49" s="69" t="n">
        <v>43</v>
      </c>
      <c r="J49" s="69"/>
      <c r="K49" s="69"/>
      <c r="L49" s="69" t="n">
        <f aca="false">E49+F49+G49+H49+I49+J49+K49</f>
        <v>231</v>
      </c>
    </row>
    <row r="50" s="71" customFormat="true" ht="15.75" hidden="false" customHeight="false" outlineLevel="0" collapsed="false">
      <c r="A50" s="66" t="n">
        <v>3</v>
      </c>
      <c r="B50" s="67" t="s">
        <v>539</v>
      </c>
      <c r="C50" s="68" t="n">
        <v>2007</v>
      </c>
      <c r="D50" s="68" t="s">
        <v>1321</v>
      </c>
      <c r="E50" s="69" t="n">
        <v>31</v>
      </c>
      <c r="F50" s="69" t="n">
        <v>36</v>
      </c>
      <c r="G50" s="69" t="n">
        <v>43</v>
      </c>
      <c r="H50" s="70"/>
      <c r="I50" s="69" t="n">
        <v>38</v>
      </c>
      <c r="J50" s="69" t="n">
        <v>40</v>
      </c>
      <c r="K50" s="69"/>
      <c r="L50" s="69" t="n">
        <f aca="false">E50+F50+G50+H50+I50+J50+K50</f>
        <v>188</v>
      </c>
    </row>
    <row r="51" s="71" customFormat="true" ht="15.75" hidden="false" customHeight="false" outlineLevel="0" collapsed="false">
      <c r="A51" s="104"/>
      <c r="B51" s="97"/>
      <c r="C51" s="98"/>
      <c r="D51" s="98"/>
      <c r="E51" s="99"/>
      <c r="F51" s="99"/>
      <c r="G51" s="99"/>
      <c r="H51" s="105"/>
      <c r="I51" s="99"/>
      <c r="J51" s="99"/>
      <c r="K51" s="99"/>
      <c r="L51" s="99"/>
    </row>
    <row r="53" customFormat="false" ht="20.25" hidden="false" customHeight="false" outlineLevel="0" collapsed="false">
      <c r="A53" s="77" t="s">
        <v>1322</v>
      </c>
      <c r="B53" s="78"/>
      <c r="C53" s="77"/>
      <c r="D53" s="82"/>
      <c r="E53" s="1"/>
    </row>
    <row r="54" s="65" customFormat="true" ht="54" hidden="false" customHeight="true" outlineLevel="0" collapsed="false">
      <c r="A54" s="102" t="s">
        <v>1256</v>
      </c>
      <c r="B54" s="103" t="s">
        <v>1257</v>
      </c>
      <c r="C54" s="103" t="s">
        <v>1258</v>
      </c>
      <c r="D54" s="103" t="s">
        <v>1259</v>
      </c>
      <c r="E54" s="103" t="s">
        <v>1293</v>
      </c>
      <c r="F54" s="103" t="s">
        <v>1294</v>
      </c>
      <c r="G54" s="103" t="s">
        <v>1295</v>
      </c>
      <c r="H54" s="103" t="s">
        <v>1296</v>
      </c>
      <c r="I54" s="103" t="s">
        <v>1297</v>
      </c>
      <c r="J54" s="103" t="s">
        <v>1298</v>
      </c>
      <c r="K54" s="103" t="s">
        <v>1299</v>
      </c>
      <c r="L54" s="103" t="s">
        <v>1267</v>
      </c>
    </row>
    <row r="55" s="71" customFormat="true" ht="15.75" hidden="false" customHeight="false" outlineLevel="0" collapsed="false">
      <c r="A55" s="66" t="n">
        <v>1</v>
      </c>
      <c r="B55" s="67" t="s">
        <v>318</v>
      </c>
      <c r="C55" s="68" t="n">
        <v>2004</v>
      </c>
      <c r="D55" s="68" t="s">
        <v>111</v>
      </c>
      <c r="E55" s="69" t="n">
        <v>60</v>
      </c>
      <c r="F55" s="69"/>
      <c r="G55" s="69" t="n">
        <v>54</v>
      </c>
      <c r="H55" s="70" t="n">
        <v>60</v>
      </c>
      <c r="I55" s="69" t="n">
        <v>60</v>
      </c>
      <c r="J55" s="69" t="n">
        <v>43</v>
      </c>
      <c r="K55" s="69"/>
      <c r="L55" s="69" t="n">
        <f aca="false">E55+F55+G55+H55+I55+J55+K55</f>
        <v>277</v>
      </c>
    </row>
    <row r="56" s="71" customFormat="true" ht="15.75" hidden="false" customHeight="false" outlineLevel="0" collapsed="false">
      <c r="A56" s="66" t="n">
        <v>2</v>
      </c>
      <c r="B56" s="67" t="s">
        <v>1323</v>
      </c>
      <c r="C56" s="68" t="n">
        <v>2005</v>
      </c>
      <c r="D56" s="68" t="s">
        <v>660</v>
      </c>
      <c r="E56" s="69"/>
      <c r="F56" s="69"/>
      <c r="G56" s="69"/>
      <c r="H56" s="70" t="n">
        <v>54</v>
      </c>
      <c r="I56" s="69"/>
      <c r="J56" s="69" t="n">
        <v>60</v>
      </c>
      <c r="K56" s="69"/>
      <c r="L56" s="69" t="n">
        <f aca="false">E56+F56+G56+H56+I56+J56+K56</f>
        <v>114</v>
      </c>
    </row>
    <row r="58" customFormat="false" ht="20.25" hidden="false" customHeight="false" outlineLevel="0" collapsed="false">
      <c r="A58" s="89" t="s">
        <v>1324</v>
      </c>
      <c r="B58" s="90"/>
      <c r="C58" s="90"/>
      <c r="D58" s="90"/>
    </row>
    <row r="59" s="65" customFormat="true" ht="54" hidden="false" customHeight="true" outlineLevel="0" collapsed="false">
      <c r="A59" s="102" t="s">
        <v>1256</v>
      </c>
      <c r="B59" s="103" t="s">
        <v>1257</v>
      </c>
      <c r="C59" s="103" t="s">
        <v>1258</v>
      </c>
      <c r="D59" s="103" t="s">
        <v>1259</v>
      </c>
      <c r="E59" s="103" t="s">
        <v>1293</v>
      </c>
      <c r="F59" s="103" t="s">
        <v>1294</v>
      </c>
      <c r="G59" s="103" t="s">
        <v>1295</v>
      </c>
      <c r="H59" s="103" t="s">
        <v>1296</v>
      </c>
      <c r="I59" s="103" t="s">
        <v>1297</v>
      </c>
      <c r="J59" s="103" t="s">
        <v>1298</v>
      </c>
      <c r="K59" s="103" t="s">
        <v>1299</v>
      </c>
      <c r="L59" s="103" t="s">
        <v>1267</v>
      </c>
    </row>
    <row r="60" customFormat="false" ht="12.75" hidden="false" customHeight="false" outlineLevel="0" collapsed="false">
      <c r="B60" s="84"/>
      <c r="C60" s="85"/>
      <c r="D60" s="95"/>
      <c r="E60" s="95"/>
      <c r="F60" s="95"/>
      <c r="G60" s="95"/>
      <c r="H60" s="95"/>
      <c r="I60" s="95"/>
    </row>
    <row r="61" customFormat="false" ht="20.25" hidden="false" customHeight="false" outlineLevel="0" collapsed="false">
      <c r="A61" s="77" t="s">
        <v>1325</v>
      </c>
      <c r="B61" s="78"/>
      <c r="C61" s="77"/>
      <c r="D61" s="82"/>
      <c r="E61" s="1"/>
    </row>
    <row r="62" s="65" customFormat="true" ht="54" hidden="false" customHeight="true" outlineLevel="0" collapsed="false">
      <c r="A62" s="102" t="s">
        <v>1256</v>
      </c>
      <c r="B62" s="103" t="s">
        <v>1257</v>
      </c>
      <c r="C62" s="103" t="s">
        <v>1258</v>
      </c>
      <c r="D62" s="103" t="s">
        <v>1259</v>
      </c>
      <c r="E62" s="103" t="s">
        <v>1293</v>
      </c>
      <c r="F62" s="103" t="s">
        <v>1294</v>
      </c>
      <c r="G62" s="103" t="s">
        <v>1295</v>
      </c>
      <c r="H62" s="103" t="s">
        <v>1296</v>
      </c>
      <c r="I62" s="103" t="s">
        <v>1297</v>
      </c>
      <c r="J62" s="103" t="s">
        <v>1298</v>
      </c>
      <c r="K62" s="103" t="s">
        <v>1299</v>
      </c>
      <c r="L62" s="103" t="s">
        <v>1267</v>
      </c>
    </row>
    <row r="63" s="71" customFormat="true" ht="15.75" hidden="false" customHeight="false" outlineLevel="0" collapsed="false">
      <c r="A63" s="106" t="n">
        <v>1</v>
      </c>
      <c r="B63" s="67" t="s">
        <v>323</v>
      </c>
      <c r="C63" s="68" t="n">
        <v>1986</v>
      </c>
      <c r="D63" s="68" t="s">
        <v>344</v>
      </c>
      <c r="E63" s="69" t="n">
        <v>60</v>
      </c>
      <c r="F63" s="69" t="n">
        <v>60</v>
      </c>
      <c r="G63" s="69"/>
      <c r="H63" s="107"/>
      <c r="I63" s="69" t="n">
        <v>60</v>
      </c>
      <c r="J63" s="69"/>
      <c r="K63" s="69"/>
      <c r="L63" s="69" t="n">
        <f aca="false">E63+F63+G63+H63+I63+J63+K63</f>
        <v>180</v>
      </c>
    </row>
    <row r="64" s="71" customFormat="true" ht="15.75" hidden="false" customHeight="false" outlineLevel="0" collapsed="false">
      <c r="A64" s="106" t="n">
        <v>2</v>
      </c>
      <c r="B64" s="67" t="s">
        <v>324</v>
      </c>
      <c r="C64" s="68" t="n">
        <v>1991</v>
      </c>
      <c r="D64" s="68" t="s">
        <v>1301</v>
      </c>
      <c r="E64" s="69" t="n">
        <v>54</v>
      </c>
      <c r="F64" s="69"/>
      <c r="G64" s="69"/>
      <c r="H64" s="107"/>
      <c r="I64" s="69"/>
      <c r="J64" s="69" t="n">
        <v>60</v>
      </c>
      <c r="K64" s="69"/>
      <c r="L64" s="69" t="n">
        <f aca="false">E64+F64+G64+H64+I64+J64+K64</f>
        <v>114</v>
      </c>
    </row>
    <row r="66" customFormat="false" ht="20.25" hidden="false" customHeight="false" outlineLevel="0" collapsed="false">
      <c r="A66" s="89" t="s">
        <v>1326</v>
      </c>
      <c r="B66" s="90"/>
      <c r="C66" s="90"/>
      <c r="D66" s="90"/>
      <c r="E66" s="1"/>
    </row>
    <row r="67" s="65" customFormat="true" ht="54" hidden="false" customHeight="true" outlineLevel="0" collapsed="false">
      <c r="A67" s="102" t="s">
        <v>1256</v>
      </c>
      <c r="B67" s="103" t="s">
        <v>1257</v>
      </c>
      <c r="C67" s="103" t="s">
        <v>1258</v>
      </c>
      <c r="D67" s="103" t="s">
        <v>1259</v>
      </c>
      <c r="E67" s="103" t="s">
        <v>1293</v>
      </c>
      <c r="F67" s="103" t="s">
        <v>1294</v>
      </c>
      <c r="G67" s="103" t="s">
        <v>1295</v>
      </c>
      <c r="H67" s="103" t="s">
        <v>1296</v>
      </c>
      <c r="I67" s="103" t="s">
        <v>1297</v>
      </c>
      <c r="J67" s="103" t="s">
        <v>1298</v>
      </c>
      <c r="K67" s="103" t="s">
        <v>1299</v>
      </c>
      <c r="L67" s="103" t="s">
        <v>1267</v>
      </c>
    </row>
    <row r="68" s="71" customFormat="true" ht="15.75" hidden="false" customHeight="false" outlineLevel="0" collapsed="false">
      <c r="A68" s="106" t="n">
        <v>1</v>
      </c>
      <c r="B68" s="67" t="s">
        <v>558</v>
      </c>
      <c r="C68" s="68" t="n">
        <v>1989</v>
      </c>
      <c r="D68" s="68" t="s">
        <v>337</v>
      </c>
      <c r="E68" s="69" t="n">
        <v>54</v>
      </c>
      <c r="F68" s="69" t="n">
        <v>60</v>
      </c>
      <c r="G68" s="69"/>
      <c r="H68" s="70" t="n">
        <v>60</v>
      </c>
      <c r="I68" s="69" t="n">
        <v>60</v>
      </c>
      <c r="J68" s="69" t="n">
        <v>60</v>
      </c>
      <c r="K68" s="69"/>
      <c r="L68" s="69" t="n">
        <f aca="false">E68+F68+G68+H68+I68+J68+K68</f>
        <v>294</v>
      </c>
    </row>
    <row r="69" s="71" customFormat="true" ht="15.75" hidden="false" customHeight="false" outlineLevel="0" collapsed="false">
      <c r="A69" s="106" t="n">
        <v>2</v>
      </c>
      <c r="B69" s="67" t="s">
        <v>1327</v>
      </c>
      <c r="C69" s="68" t="n">
        <v>1990</v>
      </c>
      <c r="D69" s="68" t="s">
        <v>1272</v>
      </c>
      <c r="E69" s="69" t="n">
        <v>48</v>
      </c>
      <c r="F69" s="69" t="n">
        <v>48</v>
      </c>
      <c r="G69" s="69" t="n">
        <v>60</v>
      </c>
      <c r="H69" s="70"/>
      <c r="I69" s="69"/>
      <c r="J69" s="69"/>
      <c r="K69" s="69"/>
      <c r="L69" s="69" t="n">
        <f aca="false">E69+F69+G69+H69+I69+J69+K69</f>
        <v>156</v>
      </c>
    </row>
    <row r="70" s="65" customFormat="true" ht="14.25" hidden="false" customHeight="false" outlineLevel="0" collapsed="false">
      <c r="B70" s="84"/>
      <c r="C70" s="85"/>
      <c r="D70" s="95"/>
      <c r="H70" s="96"/>
    </row>
    <row r="71" customFormat="false" ht="20.25" hidden="false" customHeight="false" outlineLevel="0" collapsed="false">
      <c r="A71" s="77" t="s">
        <v>1328</v>
      </c>
      <c r="B71" s="78"/>
      <c r="C71" s="77"/>
      <c r="D71" s="82"/>
      <c r="E71" s="1"/>
    </row>
    <row r="72" s="65" customFormat="true" ht="54" hidden="false" customHeight="true" outlineLevel="0" collapsed="false">
      <c r="A72" s="102" t="s">
        <v>1256</v>
      </c>
      <c r="B72" s="103" t="s">
        <v>1257</v>
      </c>
      <c r="C72" s="103" t="s">
        <v>1258</v>
      </c>
      <c r="D72" s="103" t="s">
        <v>1259</v>
      </c>
      <c r="E72" s="103" t="s">
        <v>1293</v>
      </c>
      <c r="F72" s="103" t="s">
        <v>1294</v>
      </c>
      <c r="G72" s="103" t="s">
        <v>1295</v>
      </c>
      <c r="H72" s="103" t="s">
        <v>1296</v>
      </c>
      <c r="I72" s="103" t="s">
        <v>1297</v>
      </c>
      <c r="J72" s="103" t="s">
        <v>1298</v>
      </c>
      <c r="K72" s="103" t="s">
        <v>1299</v>
      </c>
      <c r="L72" s="103" t="s">
        <v>1267</v>
      </c>
    </row>
    <row r="73" s="71" customFormat="true" ht="15.75" hidden="false" customHeight="false" outlineLevel="0" collapsed="false">
      <c r="A73" s="106" t="n">
        <v>1</v>
      </c>
      <c r="B73" s="67" t="s">
        <v>336</v>
      </c>
      <c r="C73" s="68" t="n">
        <v>1980</v>
      </c>
      <c r="D73" s="68" t="s">
        <v>676</v>
      </c>
      <c r="E73" s="69"/>
      <c r="F73" s="69" t="n">
        <v>60</v>
      </c>
      <c r="G73" s="69"/>
      <c r="H73" s="70" t="n">
        <v>60</v>
      </c>
      <c r="I73" s="69" t="n">
        <v>60</v>
      </c>
      <c r="J73" s="69" t="n">
        <v>60</v>
      </c>
      <c r="K73" s="69"/>
      <c r="L73" s="69" t="n">
        <f aca="false">E73+F73+G73+H73+I73+J73+K73</f>
        <v>240</v>
      </c>
    </row>
    <row r="74" s="71" customFormat="true" ht="15.75" hidden="false" customHeight="false" outlineLevel="0" collapsed="false">
      <c r="A74" s="106" t="n">
        <v>2</v>
      </c>
      <c r="B74" s="67" t="s">
        <v>353</v>
      </c>
      <c r="C74" s="68" t="n">
        <v>1975</v>
      </c>
      <c r="D74" s="68" t="s">
        <v>330</v>
      </c>
      <c r="E74" s="69" t="n">
        <v>60</v>
      </c>
      <c r="F74" s="69"/>
      <c r="G74" s="69"/>
      <c r="H74" s="70" t="n">
        <v>54</v>
      </c>
      <c r="I74" s="69"/>
      <c r="J74" s="69" t="n">
        <v>31</v>
      </c>
      <c r="K74" s="69"/>
      <c r="L74" s="69" t="n">
        <f aca="false">E74+F74+G74+H74+I74+J74+K74</f>
        <v>145</v>
      </c>
    </row>
    <row r="75" s="71" customFormat="true" ht="15.75" hidden="false" customHeight="false" outlineLevel="0" collapsed="false">
      <c r="A75" s="106" t="n">
        <v>3</v>
      </c>
      <c r="B75" s="67" t="s">
        <v>1329</v>
      </c>
      <c r="C75" s="68" t="n">
        <v>1977</v>
      </c>
      <c r="D75" s="68" t="s">
        <v>337</v>
      </c>
      <c r="E75" s="69"/>
      <c r="F75" s="69"/>
      <c r="G75" s="69"/>
      <c r="H75" s="70"/>
      <c r="I75" s="69" t="n">
        <v>54</v>
      </c>
      <c r="J75" s="69" t="n">
        <v>54</v>
      </c>
      <c r="K75" s="69"/>
      <c r="L75" s="69" t="n">
        <f aca="false">E75+F75+G75+H75+I75+J75+K75</f>
        <v>108</v>
      </c>
    </row>
    <row r="76" s="71" customFormat="true" ht="15.75" hidden="false" customHeight="false" outlineLevel="0" collapsed="false">
      <c r="A76" s="72"/>
      <c r="B76" s="97"/>
      <c r="C76" s="98"/>
      <c r="D76" s="98"/>
      <c r="E76" s="99"/>
      <c r="F76" s="99"/>
      <c r="G76" s="99"/>
      <c r="H76" s="100"/>
      <c r="I76" s="99"/>
      <c r="J76" s="99"/>
      <c r="K76" s="99"/>
      <c r="L76" s="99"/>
    </row>
    <row r="77" customFormat="false" ht="20.25" hidden="false" customHeight="false" outlineLevel="0" collapsed="false">
      <c r="A77" s="89" t="s">
        <v>1330</v>
      </c>
      <c r="B77" s="90"/>
      <c r="C77" s="90"/>
      <c r="D77" s="90"/>
      <c r="E77" s="1"/>
    </row>
    <row r="78" s="65" customFormat="true" ht="54" hidden="false" customHeight="true" outlineLevel="0" collapsed="false">
      <c r="A78" s="102" t="s">
        <v>1256</v>
      </c>
      <c r="B78" s="103" t="s">
        <v>1257</v>
      </c>
      <c r="C78" s="103" t="s">
        <v>1258</v>
      </c>
      <c r="D78" s="103" t="s">
        <v>1259</v>
      </c>
      <c r="E78" s="103" t="s">
        <v>1293</v>
      </c>
      <c r="F78" s="103" t="s">
        <v>1294</v>
      </c>
      <c r="G78" s="103" t="s">
        <v>1295</v>
      </c>
      <c r="H78" s="103" t="s">
        <v>1296</v>
      </c>
      <c r="I78" s="103" t="s">
        <v>1297</v>
      </c>
      <c r="J78" s="103" t="s">
        <v>1298</v>
      </c>
      <c r="K78" s="103" t="s">
        <v>1299</v>
      </c>
      <c r="L78" s="103" t="s">
        <v>1267</v>
      </c>
    </row>
    <row r="79" s="71" customFormat="true" ht="15.75" hidden="false" customHeight="false" outlineLevel="0" collapsed="false">
      <c r="A79" s="106" t="n">
        <v>1</v>
      </c>
      <c r="B79" s="67" t="s">
        <v>573</v>
      </c>
      <c r="C79" s="68" t="n">
        <v>1975</v>
      </c>
      <c r="D79" s="68" t="s">
        <v>63</v>
      </c>
      <c r="E79" s="69" t="n">
        <v>60</v>
      </c>
      <c r="F79" s="69" t="n">
        <v>54</v>
      </c>
      <c r="G79" s="69" t="n">
        <v>60</v>
      </c>
      <c r="H79" s="69" t="n">
        <v>60</v>
      </c>
      <c r="I79" s="69" t="n">
        <v>54</v>
      </c>
      <c r="J79" s="69" t="n">
        <v>60</v>
      </c>
      <c r="K79" s="69"/>
      <c r="L79" s="69" t="n">
        <f aca="false">E79+F79+G79+H79+I79+J79+K79</f>
        <v>348</v>
      </c>
    </row>
    <row r="80" s="71" customFormat="true" ht="15.75" hidden="false" customHeight="false" outlineLevel="0" collapsed="false">
      <c r="A80" s="106" t="n">
        <v>2</v>
      </c>
      <c r="B80" s="67" t="s">
        <v>561</v>
      </c>
      <c r="C80" s="68" t="n">
        <v>1977</v>
      </c>
      <c r="D80" s="68" t="s">
        <v>562</v>
      </c>
      <c r="E80" s="69" t="n">
        <v>54</v>
      </c>
      <c r="F80" s="69" t="n">
        <v>60</v>
      </c>
      <c r="G80" s="69" t="n">
        <v>54</v>
      </c>
      <c r="H80" s="69" t="n">
        <v>54</v>
      </c>
      <c r="I80" s="69" t="n">
        <v>60</v>
      </c>
      <c r="J80" s="69" t="n">
        <v>54</v>
      </c>
      <c r="K80" s="69"/>
      <c r="L80" s="69" t="n">
        <f aca="false">E80+F80+G80+H80+I80+J80+K80</f>
        <v>336</v>
      </c>
    </row>
    <row r="81" s="71" customFormat="true" ht="15.75" hidden="false" customHeight="false" outlineLevel="0" collapsed="false">
      <c r="A81" s="106" t="n">
        <v>3</v>
      </c>
      <c r="B81" s="67" t="s">
        <v>1225</v>
      </c>
      <c r="C81" s="68" t="n">
        <v>1982</v>
      </c>
      <c r="D81" s="68" t="s">
        <v>337</v>
      </c>
      <c r="E81" s="69" t="n">
        <v>43</v>
      </c>
      <c r="F81" s="69"/>
      <c r="G81" s="69" t="n">
        <v>48</v>
      </c>
      <c r="H81" s="69" t="n">
        <v>48</v>
      </c>
      <c r="I81" s="69" t="n">
        <v>48</v>
      </c>
      <c r="J81" s="69" t="n">
        <v>48</v>
      </c>
      <c r="K81" s="69"/>
      <c r="L81" s="69" t="n">
        <f aca="false">E81+F81+G81+H81+I81+J81+K81</f>
        <v>235</v>
      </c>
    </row>
    <row r="82" customFormat="false" ht="12.75" hidden="false" customHeight="false" outlineLevel="0" collapsed="false">
      <c r="I82" s="38"/>
    </row>
    <row r="83" customFormat="false" ht="20.25" hidden="false" customHeight="false" outlineLevel="0" collapsed="false">
      <c r="A83" s="77" t="s">
        <v>1331</v>
      </c>
      <c r="B83" s="78"/>
      <c r="C83" s="77"/>
      <c r="D83" s="82"/>
      <c r="E83" s="1"/>
    </row>
    <row r="84" s="65" customFormat="true" ht="54" hidden="false" customHeight="true" outlineLevel="0" collapsed="false">
      <c r="A84" s="102" t="s">
        <v>1256</v>
      </c>
      <c r="B84" s="103" t="s">
        <v>1257</v>
      </c>
      <c r="C84" s="103" t="s">
        <v>1258</v>
      </c>
      <c r="D84" s="103" t="s">
        <v>1259</v>
      </c>
      <c r="E84" s="103" t="s">
        <v>1332</v>
      </c>
      <c r="F84" s="103" t="s">
        <v>1333</v>
      </c>
      <c r="G84" s="103" t="s">
        <v>1334</v>
      </c>
      <c r="H84" s="103" t="s">
        <v>1335</v>
      </c>
      <c r="I84" s="103" t="s">
        <v>1336</v>
      </c>
      <c r="J84" s="103" t="s">
        <v>1337</v>
      </c>
      <c r="K84" s="103" t="s">
        <v>1338</v>
      </c>
      <c r="L84" s="103" t="s">
        <v>1267</v>
      </c>
    </row>
    <row r="85" s="71" customFormat="true" ht="15.75" hidden="false" customHeight="false" outlineLevel="0" collapsed="false">
      <c r="A85" s="106" t="n">
        <v>1</v>
      </c>
      <c r="B85" s="67" t="s">
        <v>361</v>
      </c>
      <c r="C85" s="68" t="n">
        <v>1973</v>
      </c>
      <c r="D85" s="68" t="s">
        <v>344</v>
      </c>
      <c r="E85" s="69" t="n">
        <v>43</v>
      </c>
      <c r="F85" s="69" t="n">
        <v>60</v>
      </c>
      <c r="G85" s="69" t="n">
        <v>60</v>
      </c>
      <c r="H85" s="69" t="n">
        <v>48</v>
      </c>
      <c r="I85" s="69" t="n">
        <v>54</v>
      </c>
      <c r="J85" s="69" t="n">
        <v>54</v>
      </c>
      <c r="K85" s="69"/>
      <c r="L85" s="69" t="n">
        <f aca="false">E85+F85+G85+H85+I85+J85+K85</f>
        <v>319</v>
      </c>
    </row>
    <row r="86" s="71" customFormat="true" ht="15.75" hidden="false" customHeight="false" outlineLevel="0" collapsed="false">
      <c r="A86" s="106" t="n">
        <v>2</v>
      </c>
      <c r="B86" s="67" t="s">
        <v>348</v>
      </c>
      <c r="C86" s="68" t="n">
        <v>1974</v>
      </c>
      <c r="D86" s="68" t="s">
        <v>330</v>
      </c>
      <c r="E86" s="69" t="n">
        <v>48</v>
      </c>
      <c r="F86" s="69"/>
      <c r="G86" s="69"/>
      <c r="H86" s="69" t="n">
        <v>60</v>
      </c>
      <c r="I86" s="69" t="n">
        <v>60</v>
      </c>
      <c r="J86" s="69" t="n">
        <v>38</v>
      </c>
      <c r="K86" s="69"/>
      <c r="L86" s="69" t="n">
        <f aca="false">E86+F86+G86+H86+I86+J86+K86</f>
        <v>206</v>
      </c>
    </row>
    <row r="87" s="71" customFormat="true" ht="15.75" hidden="false" customHeight="false" outlineLevel="0" collapsed="false">
      <c r="A87" s="106" t="n">
        <v>3</v>
      </c>
      <c r="B87" s="67" t="s">
        <v>1339</v>
      </c>
      <c r="C87" s="68" t="n">
        <v>1965</v>
      </c>
      <c r="D87" s="68" t="s">
        <v>1340</v>
      </c>
      <c r="E87" s="69"/>
      <c r="F87" s="69"/>
      <c r="G87" s="69" t="n">
        <v>54</v>
      </c>
      <c r="H87" s="69" t="n">
        <v>40</v>
      </c>
      <c r="I87" s="69" t="n">
        <v>48</v>
      </c>
      <c r="J87" s="69" t="n">
        <v>48</v>
      </c>
      <c r="K87" s="69"/>
      <c r="L87" s="69" t="n">
        <f aca="false">E87+F87+G87+H87+I87+J87+K87</f>
        <v>190</v>
      </c>
    </row>
    <row r="89" customFormat="false" ht="20.25" hidden="false" customHeight="false" outlineLevel="0" collapsed="false">
      <c r="A89" s="89" t="s">
        <v>1341</v>
      </c>
      <c r="B89" s="90"/>
      <c r="C89" s="90"/>
      <c r="D89" s="90"/>
      <c r="E89" s="1"/>
    </row>
    <row r="90" s="65" customFormat="true" ht="54" hidden="false" customHeight="true" outlineLevel="0" collapsed="false">
      <c r="A90" s="102" t="s">
        <v>1256</v>
      </c>
      <c r="B90" s="103" t="s">
        <v>1257</v>
      </c>
      <c r="C90" s="103" t="s">
        <v>1258</v>
      </c>
      <c r="D90" s="103" t="s">
        <v>1259</v>
      </c>
      <c r="E90" s="103" t="s">
        <v>1293</v>
      </c>
      <c r="F90" s="103" t="s">
        <v>1294</v>
      </c>
      <c r="G90" s="103" t="s">
        <v>1295</v>
      </c>
      <c r="H90" s="103" t="s">
        <v>1296</v>
      </c>
      <c r="I90" s="103" t="s">
        <v>1297</v>
      </c>
      <c r="J90" s="103" t="s">
        <v>1298</v>
      </c>
      <c r="K90" s="103" t="s">
        <v>1299</v>
      </c>
      <c r="L90" s="103" t="s">
        <v>1267</v>
      </c>
    </row>
    <row r="91" s="71" customFormat="true" ht="15.75" hidden="false" customHeight="false" outlineLevel="0" collapsed="false">
      <c r="A91" s="106" t="n">
        <v>1</v>
      </c>
      <c r="B91" s="67" t="s">
        <v>579</v>
      </c>
      <c r="C91" s="68" t="n">
        <v>1965</v>
      </c>
      <c r="D91" s="68" t="s">
        <v>63</v>
      </c>
      <c r="E91" s="69" t="n">
        <v>54</v>
      </c>
      <c r="F91" s="69" t="n">
        <v>54</v>
      </c>
      <c r="G91" s="69" t="n">
        <v>54</v>
      </c>
      <c r="H91" s="69" t="n">
        <v>54</v>
      </c>
      <c r="I91" s="69" t="n">
        <v>60</v>
      </c>
      <c r="J91" s="69" t="n">
        <v>54</v>
      </c>
      <c r="K91" s="69"/>
      <c r="L91" s="69" t="n">
        <f aca="false">E91+F91+G91+H91+I91+J91+K91</f>
        <v>330</v>
      </c>
    </row>
    <row r="92" s="71" customFormat="true" ht="15.75" hidden="false" customHeight="false" outlineLevel="0" collapsed="false">
      <c r="A92" s="106" t="n">
        <v>2</v>
      </c>
      <c r="B92" s="67" t="s">
        <v>574</v>
      </c>
      <c r="C92" s="68" t="n">
        <v>1973</v>
      </c>
      <c r="D92" s="68" t="s">
        <v>1137</v>
      </c>
      <c r="E92" s="69" t="n">
        <v>60</v>
      </c>
      <c r="F92" s="69" t="n">
        <v>60</v>
      </c>
      <c r="G92" s="69" t="n">
        <v>60</v>
      </c>
      <c r="H92" s="69" t="n">
        <v>60</v>
      </c>
      <c r="I92" s="69"/>
      <c r="J92" s="69" t="n">
        <v>60</v>
      </c>
      <c r="K92" s="69"/>
      <c r="L92" s="69" t="n">
        <f aca="false">E92+F92+G92+H92+I92+J92+K92</f>
        <v>300</v>
      </c>
    </row>
    <row r="93" s="76" customFormat="true" ht="15.75" hidden="false" customHeight="false" outlineLevel="0" collapsed="false">
      <c r="A93" s="72"/>
    </row>
    <row r="94" customFormat="false" ht="20.25" hidden="false" customHeight="false" outlineLevel="0" collapsed="false">
      <c r="A94" s="77" t="s">
        <v>1342</v>
      </c>
      <c r="B94" s="78"/>
      <c r="C94" s="77"/>
      <c r="D94" s="82"/>
      <c r="E94" s="1"/>
      <c r="H94" s="101"/>
      <c r="I94" s="76"/>
      <c r="J94" s="76"/>
      <c r="K94" s="76"/>
      <c r="L94" s="76"/>
    </row>
    <row r="95" s="65" customFormat="true" ht="54" hidden="false" customHeight="true" outlineLevel="0" collapsed="false">
      <c r="A95" s="102" t="s">
        <v>1256</v>
      </c>
      <c r="B95" s="103" t="s">
        <v>1257</v>
      </c>
      <c r="C95" s="103" t="s">
        <v>1258</v>
      </c>
      <c r="D95" s="103" t="s">
        <v>1259</v>
      </c>
      <c r="E95" s="103" t="s">
        <v>1293</v>
      </c>
      <c r="F95" s="103" t="s">
        <v>1294</v>
      </c>
      <c r="G95" s="103" t="s">
        <v>1295</v>
      </c>
      <c r="H95" s="103" t="s">
        <v>1296</v>
      </c>
      <c r="I95" s="103" t="s">
        <v>1297</v>
      </c>
      <c r="J95" s="103" t="s">
        <v>1298</v>
      </c>
      <c r="K95" s="103" t="s">
        <v>1299</v>
      </c>
      <c r="L95" s="103" t="s">
        <v>1267</v>
      </c>
    </row>
    <row r="96" s="71" customFormat="true" ht="15.75" hidden="false" customHeight="false" outlineLevel="0" collapsed="false">
      <c r="A96" s="106" t="n">
        <v>1</v>
      </c>
      <c r="B96" s="67" t="s">
        <v>377</v>
      </c>
      <c r="C96" s="68" t="n">
        <v>1949</v>
      </c>
      <c r="D96" s="68" t="s">
        <v>63</v>
      </c>
      <c r="E96" s="69" t="n">
        <v>54</v>
      </c>
      <c r="F96" s="69" t="n">
        <v>60</v>
      </c>
      <c r="G96" s="69"/>
      <c r="H96" s="69" t="n">
        <v>60</v>
      </c>
      <c r="I96" s="69" t="n">
        <v>54</v>
      </c>
      <c r="J96" s="69" t="n">
        <v>40</v>
      </c>
      <c r="K96" s="69"/>
      <c r="L96" s="69" t="n">
        <f aca="false">E96+F96+G96+H96+I96+J96+K96</f>
        <v>268</v>
      </c>
    </row>
    <row r="97" s="71" customFormat="true" ht="15.75" hidden="false" customHeight="false" outlineLevel="0" collapsed="false">
      <c r="A97" s="106" t="n">
        <v>2</v>
      </c>
      <c r="B97" s="67" t="s">
        <v>364</v>
      </c>
      <c r="C97" s="68" t="n">
        <v>1956</v>
      </c>
      <c r="D97" s="68" t="s">
        <v>365</v>
      </c>
      <c r="E97" s="69"/>
      <c r="F97" s="69"/>
      <c r="G97" s="69"/>
      <c r="H97" s="69"/>
      <c r="I97" s="69" t="n">
        <v>60</v>
      </c>
      <c r="J97" s="69" t="n">
        <v>54</v>
      </c>
      <c r="K97" s="69"/>
      <c r="L97" s="69" t="n">
        <f aca="false">E97+F97+G97+H97+I97+J97+K97</f>
        <v>114</v>
      </c>
    </row>
    <row r="98" s="71" customFormat="true" ht="15.75" hidden="false" customHeight="false" outlineLevel="0" collapsed="false">
      <c r="A98" s="106" t="n">
        <v>3</v>
      </c>
      <c r="B98" s="67" t="s">
        <v>363</v>
      </c>
      <c r="C98" s="68" t="n">
        <v>1962</v>
      </c>
      <c r="D98" s="68" t="s">
        <v>1343</v>
      </c>
      <c r="E98" s="69"/>
      <c r="F98" s="69"/>
      <c r="G98" s="69" t="n">
        <v>60</v>
      </c>
      <c r="H98" s="69"/>
      <c r="I98" s="69"/>
      <c r="J98" s="69" t="n">
        <v>48</v>
      </c>
      <c r="K98" s="69"/>
      <c r="L98" s="69" t="n">
        <f aca="false">E98+F98+G98+H98+I98+J98+K98</f>
        <v>108</v>
      </c>
    </row>
    <row r="99" s="76" customFormat="true" ht="15.75" hidden="false" customHeight="false" outlineLevel="0" collapsed="false">
      <c r="A99" s="83"/>
      <c r="B99" s="84"/>
      <c r="C99" s="85"/>
      <c r="D99" s="85"/>
      <c r="E99" s="95"/>
      <c r="F99" s="87"/>
      <c r="G99" s="87"/>
      <c r="H99" s="87"/>
      <c r="I99" s="87"/>
      <c r="J99" s="87"/>
      <c r="K99" s="87"/>
      <c r="L99" s="87"/>
    </row>
    <row r="100" customFormat="false" ht="20.25" hidden="false" customHeight="false" outlineLevel="0" collapsed="false">
      <c r="A100" s="89" t="s">
        <v>1344</v>
      </c>
      <c r="B100" s="90"/>
      <c r="C100" s="90"/>
      <c r="D100" s="90"/>
      <c r="E100" s="1"/>
    </row>
    <row r="101" s="65" customFormat="true" ht="54" hidden="false" customHeight="true" outlineLevel="0" collapsed="false">
      <c r="A101" s="102" t="s">
        <v>1256</v>
      </c>
      <c r="B101" s="103" t="s">
        <v>1257</v>
      </c>
      <c r="C101" s="103" t="s">
        <v>1258</v>
      </c>
      <c r="D101" s="103" t="s">
        <v>1259</v>
      </c>
      <c r="E101" s="103" t="s">
        <v>1293</v>
      </c>
      <c r="F101" s="103" t="s">
        <v>1294</v>
      </c>
      <c r="G101" s="103" t="s">
        <v>1295</v>
      </c>
      <c r="H101" s="103" t="s">
        <v>1296</v>
      </c>
      <c r="I101" s="103" t="s">
        <v>1297</v>
      </c>
      <c r="J101" s="103" t="s">
        <v>1298</v>
      </c>
      <c r="K101" s="103" t="s">
        <v>1299</v>
      </c>
      <c r="L101" s="103" t="s">
        <v>1267</v>
      </c>
    </row>
    <row r="102" s="71" customFormat="true" ht="15.75" hidden="false" customHeight="false" outlineLevel="0" collapsed="false">
      <c r="A102" s="106" t="n">
        <v>1</v>
      </c>
      <c r="B102" s="67" t="s">
        <v>580</v>
      </c>
      <c r="C102" s="68" t="n">
        <v>1958</v>
      </c>
      <c r="D102" s="68" t="s">
        <v>330</v>
      </c>
      <c r="E102" s="69" t="n">
        <v>60</v>
      </c>
      <c r="F102" s="69" t="n">
        <v>60</v>
      </c>
      <c r="G102" s="69" t="n">
        <v>60</v>
      </c>
      <c r="H102" s="69" t="n">
        <v>60</v>
      </c>
      <c r="I102" s="69"/>
      <c r="J102" s="69" t="n">
        <v>54</v>
      </c>
      <c r="K102" s="69"/>
      <c r="L102" s="69" t="n">
        <f aca="false">E102+F102+G102+H102+I102+J102+K102</f>
        <v>294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I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58" width="16.42"/>
    <col collapsed="false" customWidth="true" hidden="false" outlineLevel="0" max="9" min="9" style="58" width="16.56"/>
    <col collapsed="false" customWidth="true" hidden="false" outlineLevel="0" max="10" min="10" style="38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59" t="s">
        <v>1345</v>
      </c>
      <c r="C2" s="59"/>
      <c r="D2" s="59"/>
      <c r="E2" s="59"/>
      <c r="F2" s="59"/>
      <c r="G2" s="59"/>
      <c r="H2" s="59"/>
      <c r="I2" s="59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I31" activeCellId="0" sqref="I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9" width="11.99"/>
    <col collapsed="false" customWidth="true" hidden="false" outlineLevel="0" max="3" min="3" style="109" width="34.56"/>
    <col collapsed="false" customWidth="true" hidden="false" outlineLevel="0" max="4" min="4" style="109" width="10.71"/>
    <col collapsed="false" customWidth="true" hidden="false" outlineLevel="0" max="5" min="5" style="109" width="46.85"/>
    <col collapsed="false" customWidth="true" hidden="false" outlineLevel="0" max="6" min="6" style="109" width="37.14"/>
    <col collapsed="false" customWidth="false" hidden="false" outlineLevel="0" max="257" min="7" style="109" width="9.14"/>
  </cols>
  <sheetData>
    <row r="2" customFormat="false" ht="44.25" hidden="false" customHeight="true" outlineLevel="0" collapsed="false">
      <c r="C2" s="110" t="s">
        <v>1346</v>
      </c>
      <c r="D2" s="110"/>
      <c r="E2" s="110"/>
    </row>
    <row r="3" s="112" customFormat="true" ht="18.75" hidden="false" customHeight="false" outlineLevel="0" collapsed="false">
      <c r="A3" s="111" t="s">
        <v>1256</v>
      </c>
      <c r="B3" s="111" t="s">
        <v>1347</v>
      </c>
      <c r="C3" s="111" t="s">
        <v>1348</v>
      </c>
      <c r="D3" s="111" t="s">
        <v>1349</v>
      </c>
      <c r="E3" s="111" t="s">
        <v>1350</v>
      </c>
      <c r="F3" s="111" t="s">
        <v>1351</v>
      </c>
    </row>
    <row r="4" s="71" customFormat="true" ht="15.75" hidden="false" customHeight="false" outlineLevel="0" collapsed="false">
      <c r="A4" s="113" t="n">
        <v>1</v>
      </c>
      <c r="B4" s="114" t="n">
        <v>1</v>
      </c>
      <c r="C4" s="115" t="s">
        <v>579</v>
      </c>
      <c r="D4" s="116" t="n">
        <v>1965</v>
      </c>
      <c r="E4" s="116" t="s">
        <v>1352</v>
      </c>
      <c r="F4" s="113" t="s">
        <v>1353</v>
      </c>
    </row>
    <row r="5" s="76" customFormat="true" ht="15.75" hidden="false" customHeight="false" outlineLevel="0" collapsed="false">
      <c r="A5" s="113" t="n">
        <v>2</v>
      </c>
      <c r="B5" s="117" t="n">
        <v>1</v>
      </c>
      <c r="C5" s="118" t="s">
        <v>323</v>
      </c>
      <c r="D5" s="119" t="n">
        <v>1986</v>
      </c>
      <c r="E5" s="119" t="s">
        <v>344</v>
      </c>
      <c r="F5" s="120" t="s">
        <v>1354</v>
      </c>
    </row>
    <row r="6" s="71" customFormat="true" ht="15.75" hidden="false" customHeight="false" outlineLevel="0" collapsed="false">
      <c r="A6" s="113" t="n">
        <v>3</v>
      </c>
      <c r="B6" s="114" t="n">
        <v>1</v>
      </c>
      <c r="C6" s="115" t="s">
        <v>573</v>
      </c>
      <c r="D6" s="116" t="n">
        <v>1975</v>
      </c>
      <c r="E6" s="116" t="s">
        <v>1355</v>
      </c>
      <c r="F6" s="113" t="s">
        <v>1356</v>
      </c>
    </row>
    <row r="7" s="71" customFormat="true" ht="15.75" hidden="false" customHeight="false" outlineLevel="0" collapsed="false">
      <c r="A7" s="113" t="n">
        <v>4</v>
      </c>
      <c r="B7" s="114" t="n">
        <v>1</v>
      </c>
      <c r="C7" s="115" t="s">
        <v>614</v>
      </c>
      <c r="D7" s="116" t="n">
        <v>2007</v>
      </c>
      <c r="E7" s="116" t="s">
        <v>1357</v>
      </c>
      <c r="F7" s="113" t="s">
        <v>18</v>
      </c>
    </row>
    <row r="8" s="71" customFormat="true" ht="15.75" hidden="false" customHeight="false" outlineLevel="0" collapsed="false">
      <c r="A8" s="113" t="n">
        <v>5</v>
      </c>
      <c r="B8" s="114" t="n">
        <v>1</v>
      </c>
      <c r="C8" s="115" t="s">
        <v>548</v>
      </c>
      <c r="D8" s="116" t="n">
        <v>2006</v>
      </c>
      <c r="E8" s="116" t="s">
        <v>1357</v>
      </c>
      <c r="F8" s="113" t="s">
        <v>1358</v>
      </c>
    </row>
    <row r="9" s="71" customFormat="true" ht="15.75" hidden="false" customHeight="false" outlineLevel="0" collapsed="false">
      <c r="A9" s="113" t="n">
        <v>6</v>
      </c>
      <c r="B9" s="114" t="n">
        <v>1</v>
      </c>
      <c r="C9" s="115" t="s">
        <v>1359</v>
      </c>
      <c r="D9" s="116" t="n">
        <v>2009</v>
      </c>
      <c r="E9" s="116" t="s">
        <v>1360</v>
      </c>
      <c r="F9" s="113" t="s">
        <v>14</v>
      </c>
    </row>
    <row r="10" s="71" customFormat="true" ht="15.75" hidden="false" customHeight="false" outlineLevel="0" collapsed="false">
      <c r="A10" s="113" t="n">
        <v>7</v>
      </c>
      <c r="B10" s="117" t="n">
        <v>2</v>
      </c>
      <c r="C10" s="118" t="s">
        <v>361</v>
      </c>
      <c r="D10" s="119" t="n">
        <v>1973</v>
      </c>
      <c r="E10" s="119" t="s">
        <v>344</v>
      </c>
      <c r="F10" s="113" t="s">
        <v>1353</v>
      </c>
    </row>
    <row r="11" s="71" customFormat="true" ht="15.75" hidden="false" customHeight="false" outlineLevel="0" collapsed="false">
      <c r="A11" s="113" t="n">
        <v>8</v>
      </c>
      <c r="B11" s="117" t="n">
        <v>2</v>
      </c>
      <c r="C11" s="118" t="s">
        <v>377</v>
      </c>
      <c r="D11" s="119" t="n">
        <v>1949</v>
      </c>
      <c r="E11" s="119" t="s">
        <v>344</v>
      </c>
      <c r="F11" s="113" t="s">
        <v>1361</v>
      </c>
    </row>
    <row r="12" s="71" customFormat="true" ht="15.75" hidden="false" customHeight="false" outlineLevel="0" collapsed="false">
      <c r="A12" s="113" t="n">
        <v>9</v>
      </c>
      <c r="B12" s="114" t="n">
        <v>2</v>
      </c>
      <c r="C12" s="115" t="s">
        <v>492</v>
      </c>
      <c r="D12" s="116" t="n">
        <v>2009</v>
      </c>
      <c r="E12" s="116" t="s">
        <v>1355</v>
      </c>
      <c r="F12" s="113" t="s">
        <v>14</v>
      </c>
    </row>
    <row r="13" s="71" customFormat="true" ht="15.75" hidden="false" customHeight="false" outlineLevel="0" collapsed="false">
      <c r="A13" s="113" t="n">
        <v>10</v>
      </c>
      <c r="B13" s="114" t="n">
        <v>2</v>
      </c>
      <c r="C13" s="115" t="s">
        <v>1362</v>
      </c>
      <c r="D13" s="116" t="n">
        <v>2003</v>
      </c>
      <c r="E13" s="116" t="s">
        <v>1355</v>
      </c>
      <c r="F13" s="113" t="s">
        <v>1363</v>
      </c>
    </row>
    <row r="14" s="71" customFormat="true" ht="15.75" hidden="false" customHeight="false" outlineLevel="0" collapsed="false">
      <c r="A14" s="113" t="n">
        <v>11</v>
      </c>
      <c r="B14" s="114" t="n">
        <v>2</v>
      </c>
      <c r="C14" s="115" t="s">
        <v>1310</v>
      </c>
      <c r="D14" s="116" t="n">
        <v>2011</v>
      </c>
      <c r="E14" s="116" t="s">
        <v>1357</v>
      </c>
      <c r="F14" s="113" t="s">
        <v>1364</v>
      </c>
    </row>
    <row r="15" s="71" customFormat="true" ht="15.75" hidden="false" customHeight="false" outlineLevel="0" collapsed="false">
      <c r="A15" s="113" t="n">
        <v>12</v>
      </c>
      <c r="B15" s="117" t="n">
        <v>2</v>
      </c>
      <c r="C15" s="118" t="s">
        <v>161</v>
      </c>
      <c r="D15" s="119" t="n">
        <v>2011</v>
      </c>
      <c r="E15" s="119" t="s">
        <v>1357</v>
      </c>
      <c r="F15" s="113" t="s">
        <v>1365</v>
      </c>
    </row>
    <row r="16" s="71" customFormat="true" ht="15.75" hidden="false" customHeight="false" outlineLevel="0" collapsed="false">
      <c r="A16" s="113" t="n">
        <v>13</v>
      </c>
      <c r="B16" s="114" t="n">
        <v>2</v>
      </c>
      <c r="C16" s="115" t="s">
        <v>525</v>
      </c>
      <c r="D16" s="116" t="n">
        <v>2008</v>
      </c>
      <c r="E16" s="116" t="s">
        <v>1357</v>
      </c>
      <c r="F16" s="113" t="s">
        <v>18</v>
      </c>
    </row>
    <row r="17" s="71" customFormat="true" ht="15.75" hidden="false" customHeight="false" outlineLevel="0" collapsed="false">
      <c r="A17" s="113" t="n">
        <v>14</v>
      </c>
      <c r="B17" s="114" t="n">
        <v>3</v>
      </c>
      <c r="C17" s="115" t="s">
        <v>1366</v>
      </c>
      <c r="D17" s="116" t="n">
        <v>2010</v>
      </c>
      <c r="E17" s="116" t="s">
        <v>1355</v>
      </c>
      <c r="F17" s="113" t="s">
        <v>14</v>
      </c>
    </row>
    <row r="18" s="71" customFormat="true" ht="15.75" hidden="false" customHeight="false" outlineLevel="0" collapsed="false">
      <c r="A18" s="113" t="n">
        <v>15</v>
      </c>
      <c r="B18" s="117" t="n">
        <v>3</v>
      </c>
      <c r="C18" s="118" t="s">
        <v>227</v>
      </c>
      <c r="D18" s="119" t="n">
        <v>2009</v>
      </c>
      <c r="E18" s="119" t="s">
        <v>1357</v>
      </c>
      <c r="F18" s="113" t="s">
        <v>14</v>
      </c>
    </row>
    <row r="19" s="71" customFormat="true" ht="15.75" hidden="false" customHeight="false" outlineLevel="0" collapsed="false">
      <c r="A19" s="113" t="n">
        <v>16</v>
      </c>
      <c r="B19" s="114" t="n">
        <v>3</v>
      </c>
      <c r="C19" s="115" t="s">
        <v>539</v>
      </c>
      <c r="D19" s="116" t="n">
        <v>2007</v>
      </c>
      <c r="E19" s="116" t="s">
        <v>1357</v>
      </c>
      <c r="F19" s="113" t="s">
        <v>18</v>
      </c>
    </row>
    <row r="20" s="71" customFormat="true" ht="15.75" hidden="false" customHeight="false" outlineLevel="0" collapsed="false">
      <c r="A20" s="113"/>
      <c r="B20" s="121"/>
      <c r="C20" s="122"/>
      <c r="D20" s="123"/>
      <c r="E20" s="123"/>
      <c r="F20" s="113"/>
    </row>
    <row r="21" s="71" customFormat="true" ht="15.75" hidden="false" customHeight="false" outlineLevel="0" collapsed="false">
      <c r="A21" s="113" t="n">
        <v>1</v>
      </c>
      <c r="B21" s="117" t="n">
        <v>1</v>
      </c>
      <c r="C21" s="118" t="s">
        <v>353</v>
      </c>
      <c r="D21" s="119" t="n">
        <v>1975</v>
      </c>
      <c r="E21" s="119" t="s">
        <v>330</v>
      </c>
      <c r="F21" s="113" t="s">
        <v>1356</v>
      </c>
    </row>
    <row r="22" s="71" customFormat="true" ht="15.75" hidden="false" customHeight="false" outlineLevel="0" collapsed="false">
      <c r="A22" s="113" t="n">
        <v>2</v>
      </c>
      <c r="B22" s="117" t="n">
        <v>1</v>
      </c>
      <c r="C22" s="118" t="s">
        <v>363</v>
      </c>
      <c r="D22" s="119" t="n">
        <v>1962</v>
      </c>
      <c r="E22" s="119" t="s">
        <v>330</v>
      </c>
      <c r="F22" s="113" t="s">
        <v>1361</v>
      </c>
    </row>
    <row r="23" s="71" customFormat="true" ht="15.75" hidden="false" customHeight="false" outlineLevel="0" collapsed="false">
      <c r="A23" s="113" t="n">
        <v>3</v>
      </c>
      <c r="B23" s="114" t="n">
        <v>1</v>
      </c>
      <c r="C23" s="115" t="s">
        <v>580</v>
      </c>
      <c r="D23" s="116" t="n">
        <v>1958</v>
      </c>
      <c r="E23" s="116" t="s">
        <v>330</v>
      </c>
      <c r="F23" s="113" t="s">
        <v>1361</v>
      </c>
    </row>
    <row r="24" s="71" customFormat="true" ht="15.75" hidden="false" customHeight="false" outlineLevel="0" collapsed="false">
      <c r="A24" s="113" t="n">
        <v>4</v>
      </c>
      <c r="B24" s="114" t="n">
        <v>1</v>
      </c>
      <c r="C24" s="115" t="s">
        <v>436</v>
      </c>
      <c r="D24" s="116" t="n">
        <v>2011</v>
      </c>
      <c r="E24" s="116" t="s">
        <v>66</v>
      </c>
      <c r="F24" s="113" t="s">
        <v>1364</v>
      </c>
    </row>
    <row r="25" s="71" customFormat="true" ht="15.75" hidden="false" customHeight="false" outlineLevel="0" collapsed="false">
      <c r="A25" s="113" t="n">
        <v>5</v>
      </c>
      <c r="B25" s="117" t="n">
        <v>1</v>
      </c>
      <c r="C25" s="118" t="s">
        <v>1068</v>
      </c>
      <c r="D25" s="119" t="n">
        <v>2011</v>
      </c>
      <c r="E25" s="119" t="s">
        <v>66</v>
      </c>
      <c r="F25" s="113" t="s">
        <v>1365</v>
      </c>
    </row>
    <row r="26" s="71" customFormat="true" ht="15.75" hidden="false" customHeight="false" outlineLevel="0" collapsed="false">
      <c r="A26" s="113" t="n">
        <v>6</v>
      </c>
      <c r="B26" s="117" t="n">
        <v>1</v>
      </c>
      <c r="C26" s="118" t="s">
        <v>1367</v>
      </c>
      <c r="D26" s="119" t="n">
        <v>2005</v>
      </c>
      <c r="E26" s="119" t="s">
        <v>66</v>
      </c>
      <c r="F26" s="113" t="s">
        <v>1358</v>
      </c>
    </row>
    <row r="27" s="71" customFormat="true" ht="15.75" hidden="false" customHeight="false" outlineLevel="0" collapsed="false">
      <c r="A27" s="113" t="n">
        <v>7</v>
      </c>
      <c r="B27" s="117" t="n">
        <v>1</v>
      </c>
      <c r="C27" s="118" t="s">
        <v>318</v>
      </c>
      <c r="D27" s="119" t="n">
        <v>2004</v>
      </c>
      <c r="E27" s="119" t="s">
        <v>66</v>
      </c>
      <c r="F27" s="113" t="s">
        <v>1363</v>
      </c>
    </row>
    <row r="28" s="71" customFormat="true" ht="15.75" hidden="false" customHeight="false" outlineLevel="0" collapsed="false">
      <c r="A28" s="113" t="n">
        <v>8</v>
      </c>
      <c r="B28" s="114" t="n">
        <v>2</v>
      </c>
      <c r="C28" s="115" t="s">
        <v>563</v>
      </c>
      <c r="D28" s="116" t="n">
        <v>1984</v>
      </c>
      <c r="E28" s="116" t="s">
        <v>330</v>
      </c>
      <c r="F28" s="113" t="s">
        <v>1354</v>
      </c>
    </row>
    <row r="29" s="71" customFormat="true" ht="15.75" hidden="false" customHeight="false" outlineLevel="0" collapsed="false">
      <c r="A29" s="113" t="n">
        <v>9</v>
      </c>
      <c r="B29" s="117" t="n">
        <v>2</v>
      </c>
      <c r="C29" s="118" t="s">
        <v>348</v>
      </c>
      <c r="D29" s="119" t="n">
        <v>1974</v>
      </c>
      <c r="E29" s="119" t="s">
        <v>330</v>
      </c>
      <c r="F29" s="113" t="s">
        <v>1356</v>
      </c>
    </row>
    <row r="30" s="71" customFormat="true" ht="15.75" hidden="false" customHeight="false" outlineLevel="0" collapsed="false">
      <c r="A30" s="113" t="n">
        <v>10</v>
      </c>
      <c r="B30" s="117" t="n">
        <v>3</v>
      </c>
      <c r="C30" s="118" t="s">
        <v>1368</v>
      </c>
      <c r="D30" s="119" t="n">
        <v>1983</v>
      </c>
      <c r="E30" s="119" t="s">
        <v>1369</v>
      </c>
      <c r="F30" s="113" t="s">
        <v>1356</v>
      </c>
    </row>
    <row r="31" s="71" customFormat="true" ht="15.75" hidden="false" customHeight="false" outlineLevel="0" collapsed="false">
      <c r="A31" s="113" t="n">
        <v>11</v>
      </c>
      <c r="B31" s="117" t="n">
        <v>3</v>
      </c>
      <c r="C31" s="118" t="s">
        <v>347</v>
      </c>
      <c r="D31" s="119" t="n">
        <v>1973</v>
      </c>
      <c r="E31" s="119" t="s">
        <v>330</v>
      </c>
      <c r="F31" s="113" t="s">
        <v>1353</v>
      </c>
    </row>
    <row r="32" s="71" customFormat="true" ht="15.75" hidden="false" customHeight="false" outlineLevel="0" collapsed="false">
      <c r="A32" s="113" t="n">
        <v>12</v>
      </c>
      <c r="B32" s="117" t="n">
        <v>3</v>
      </c>
      <c r="C32" s="118" t="s">
        <v>1370</v>
      </c>
      <c r="D32" s="119" t="n">
        <v>1954</v>
      </c>
      <c r="E32" s="119" t="s">
        <v>330</v>
      </c>
      <c r="F32" s="113" t="s">
        <v>1361</v>
      </c>
    </row>
    <row r="33" s="71" customFormat="true" ht="15.75" hidden="false" customHeight="false" outlineLevel="0" collapsed="false">
      <c r="A33" s="113" t="n">
        <v>13</v>
      </c>
      <c r="B33" s="117" t="n">
        <v>3</v>
      </c>
      <c r="C33" s="118" t="s">
        <v>333</v>
      </c>
      <c r="D33" s="119" t="n">
        <v>1994</v>
      </c>
      <c r="E33" s="119" t="s">
        <v>660</v>
      </c>
      <c r="F33" s="113" t="s">
        <v>1363</v>
      </c>
    </row>
    <row r="34" s="71" customFormat="true" ht="15.75" hidden="false" customHeight="false" outlineLevel="0" collapsed="false">
      <c r="A34" s="113" t="n">
        <v>14</v>
      </c>
      <c r="B34" s="114" t="n">
        <v>3</v>
      </c>
      <c r="C34" s="115" t="s">
        <v>553</v>
      </c>
      <c r="D34" s="116" t="n">
        <v>2004</v>
      </c>
      <c r="E34" s="116" t="s">
        <v>660</v>
      </c>
      <c r="F34" s="113" t="s">
        <v>1363</v>
      </c>
    </row>
    <row r="35" s="71" customFormat="true" ht="15.75" hidden="false" customHeight="false" outlineLevel="0" collapsed="false">
      <c r="A35" s="113" t="n">
        <v>15</v>
      </c>
      <c r="B35" s="117" t="n">
        <v>3</v>
      </c>
      <c r="C35" s="118" t="s">
        <v>285</v>
      </c>
      <c r="D35" s="119" t="n">
        <v>2007</v>
      </c>
      <c r="E35" s="119" t="s">
        <v>66</v>
      </c>
      <c r="F35" s="113" t="s">
        <v>18</v>
      </c>
    </row>
    <row r="36" s="71" customFormat="true" ht="15.75" hidden="false" customHeight="false" outlineLevel="0" collapsed="false">
      <c r="A36" s="113" t="n">
        <v>16</v>
      </c>
      <c r="B36" s="117" t="n">
        <v>3</v>
      </c>
      <c r="C36" s="118" t="s">
        <v>1371</v>
      </c>
      <c r="D36" s="119" t="n">
        <v>1986</v>
      </c>
      <c r="E36" s="119" t="s">
        <v>1372</v>
      </c>
      <c r="F36" s="113" t="s">
        <v>1354</v>
      </c>
    </row>
    <row r="37" s="71" customFormat="true" ht="15.75" hidden="false" customHeight="false" outlineLevel="0" collapsed="false">
      <c r="A37" s="113"/>
      <c r="B37" s="121"/>
      <c r="C37" s="122"/>
      <c r="D37" s="123"/>
      <c r="E37" s="123"/>
      <c r="F37" s="113"/>
    </row>
    <row r="38" s="71" customFormat="true" ht="15.75" hidden="false" customHeight="false" outlineLevel="0" collapsed="false">
      <c r="A38" s="113" t="n">
        <v>1</v>
      </c>
      <c r="B38" s="117" t="n">
        <v>1</v>
      </c>
      <c r="C38" s="118" t="s">
        <v>1373</v>
      </c>
      <c r="D38" s="119" t="n">
        <v>2009</v>
      </c>
      <c r="E38" s="119" t="s">
        <v>1374</v>
      </c>
      <c r="F38" s="113" t="s">
        <v>14</v>
      </c>
    </row>
    <row r="39" s="71" customFormat="true" ht="15.75" hidden="false" customHeight="false" outlineLevel="0" collapsed="false">
      <c r="A39" s="113" t="n">
        <v>2</v>
      </c>
      <c r="B39" s="117" t="n">
        <v>1</v>
      </c>
      <c r="C39" s="118" t="s">
        <v>1253</v>
      </c>
      <c r="D39" s="119" t="n">
        <v>1965</v>
      </c>
      <c r="E39" s="119" t="s">
        <v>1375</v>
      </c>
      <c r="F39" s="113" t="s">
        <v>1353</v>
      </c>
    </row>
    <row r="40" s="71" customFormat="true" ht="15.75" hidden="false" customHeight="false" outlineLevel="0" collapsed="false">
      <c r="A40" s="113" t="n">
        <v>3</v>
      </c>
      <c r="B40" s="114" t="n">
        <v>1</v>
      </c>
      <c r="C40" s="115" t="s">
        <v>558</v>
      </c>
      <c r="D40" s="116" t="n">
        <v>1989</v>
      </c>
      <c r="E40" s="116" t="s">
        <v>1376</v>
      </c>
      <c r="F40" s="113" t="s">
        <v>1354</v>
      </c>
    </row>
    <row r="41" s="71" customFormat="true" ht="15.75" hidden="false" customHeight="false" outlineLevel="0" collapsed="false">
      <c r="A41" s="113" t="n">
        <v>4</v>
      </c>
      <c r="B41" s="114" t="n">
        <v>2</v>
      </c>
      <c r="C41" s="115" t="s">
        <v>1225</v>
      </c>
      <c r="D41" s="116" t="n">
        <v>1982</v>
      </c>
      <c r="E41" s="116" t="s">
        <v>1375</v>
      </c>
      <c r="F41" s="113" t="s">
        <v>1356</v>
      </c>
    </row>
    <row r="42" s="71" customFormat="true" ht="15.75" hidden="false" customHeight="false" outlineLevel="0" collapsed="false">
      <c r="A42" s="113" t="n">
        <v>5</v>
      </c>
      <c r="B42" s="117" t="n">
        <v>2</v>
      </c>
      <c r="C42" s="118" t="s">
        <v>1377</v>
      </c>
      <c r="D42" s="119" t="n">
        <v>2010</v>
      </c>
      <c r="E42" s="119" t="s">
        <v>1378</v>
      </c>
      <c r="F42" s="113" t="s">
        <v>14</v>
      </c>
    </row>
    <row r="43" s="71" customFormat="true" ht="15.75" hidden="false" customHeight="false" outlineLevel="0" collapsed="false">
      <c r="A43" s="113" t="n">
        <v>6</v>
      </c>
      <c r="B43" s="117" t="n">
        <v>2</v>
      </c>
      <c r="C43" s="118" t="s">
        <v>324</v>
      </c>
      <c r="D43" s="119" t="n">
        <v>1991</v>
      </c>
      <c r="E43" s="119" t="s">
        <v>1379</v>
      </c>
      <c r="F43" s="113" t="s">
        <v>1354</v>
      </c>
    </row>
    <row r="44" s="71" customFormat="true" ht="15.75" hidden="false" customHeight="false" outlineLevel="0" collapsed="false">
      <c r="A44" s="113" t="n">
        <v>7</v>
      </c>
      <c r="B44" s="114" t="n">
        <v>3</v>
      </c>
      <c r="C44" s="115" t="s">
        <v>547</v>
      </c>
      <c r="D44" s="116" t="n">
        <v>2006</v>
      </c>
      <c r="E44" s="116" t="s">
        <v>1378</v>
      </c>
      <c r="F44" s="113" t="s">
        <v>1358</v>
      </c>
    </row>
    <row r="45" s="71" customFormat="true" ht="15.75" hidden="false" customHeight="false" outlineLevel="0" collapsed="false">
      <c r="A45" s="113" t="n">
        <v>8</v>
      </c>
      <c r="B45" s="114" t="n">
        <v>3</v>
      </c>
      <c r="C45" s="115" t="s">
        <v>1380</v>
      </c>
      <c r="D45" s="116" t="n">
        <v>2011</v>
      </c>
      <c r="E45" s="116" t="s">
        <v>1379</v>
      </c>
      <c r="F45" s="113" t="s">
        <v>1364</v>
      </c>
    </row>
    <row r="46" s="71" customFormat="true" ht="15.75" hidden="false" customHeight="false" outlineLevel="0" collapsed="false">
      <c r="A46" s="113" t="n">
        <v>9</v>
      </c>
      <c r="B46" s="117" t="n">
        <v>3</v>
      </c>
      <c r="C46" s="118" t="s">
        <v>317</v>
      </c>
      <c r="D46" s="119" t="n">
        <v>2006</v>
      </c>
      <c r="E46" s="119" t="s">
        <v>1379</v>
      </c>
      <c r="F46" s="113" t="s">
        <v>1358</v>
      </c>
    </row>
    <row r="47" s="71" customFormat="true" ht="15.75" hidden="false" customHeight="false" outlineLevel="0" collapsed="false">
      <c r="A47" s="113"/>
      <c r="B47" s="121"/>
      <c r="C47" s="122"/>
      <c r="D47" s="123"/>
      <c r="E47" s="123"/>
      <c r="F47" s="113"/>
    </row>
    <row r="48" s="71" customFormat="true" ht="15.75" hidden="false" customHeight="false" outlineLevel="0" collapsed="false">
      <c r="A48" s="113" t="n">
        <v>1</v>
      </c>
      <c r="B48" s="117" t="n">
        <v>1</v>
      </c>
      <c r="C48" s="118" t="s">
        <v>282</v>
      </c>
      <c r="D48" s="119" t="n">
        <v>2007</v>
      </c>
      <c r="E48" s="119" t="s">
        <v>1381</v>
      </c>
      <c r="F48" s="113" t="s">
        <v>18</v>
      </c>
    </row>
    <row r="49" s="71" customFormat="true" ht="15.75" hidden="false" customHeight="false" outlineLevel="0" collapsed="false">
      <c r="A49" s="113" t="n">
        <v>2</v>
      </c>
      <c r="B49" s="117" t="n">
        <v>2</v>
      </c>
      <c r="C49" s="118" t="s">
        <v>665</v>
      </c>
      <c r="D49" s="119" t="n">
        <v>2003</v>
      </c>
      <c r="E49" s="119" t="s">
        <v>1382</v>
      </c>
      <c r="F49" s="113" t="s">
        <v>1363</v>
      </c>
    </row>
    <row r="50" s="71" customFormat="true" ht="15.75" hidden="false" customHeight="false" outlineLevel="0" collapsed="false">
      <c r="A50" s="113" t="n">
        <v>3</v>
      </c>
      <c r="B50" s="117" t="n">
        <v>2</v>
      </c>
      <c r="C50" s="118" t="s">
        <v>293</v>
      </c>
      <c r="D50" s="119" t="n">
        <v>2007</v>
      </c>
      <c r="E50" s="119" t="s">
        <v>1381</v>
      </c>
      <c r="F50" s="113" t="s">
        <v>18</v>
      </c>
    </row>
    <row r="51" s="71" customFormat="true" ht="15.75" hidden="false" customHeight="false" outlineLevel="0" collapsed="false">
      <c r="A51" s="113" t="n">
        <v>4</v>
      </c>
      <c r="B51" s="114" t="n">
        <v>3</v>
      </c>
      <c r="C51" s="115" t="s">
        <v>576</v>
      </c>
      <c r="D51" s="116" t="n">
        <v>1968</v>
      </c>
      <c r="E51" s="116" t="s">
        <v>577</v>
      </c>
      <c r="F51" s="113" t="s">
        <v>1353</v>
      </c>
    </row>
    <row r="52" customFormat="false" ht="15" hidden="false" customHeight="false" outlineLevel="0" collapsed="false">
      <c r="A52" s="124"/>
      <c r="B52" s="125"/>
      <c r="C52" s="125"/>
      <c r="D52" s="125"/>
      <c r="E52" s="125"/>
      <c r="F52" s="124"/>
    </row>
    <row r="53" s="71" customFormat="true" ht="15.75" hidden="false" customHeight="false" outlineLevel="0" collapsed="false">
      <c r="A53" s="113" t="n">
        <v>1</v>
      </c>
      <c r="B53" s="114" t="n">
        <v>1</v>
      </c>
      <c r="C53" s="115" t="s">
        <v>1383</v>
      </c>
      <c r="D53" s="116" t="n">
        <v>2003</v>
      </c>
      <c r="E53" s="116" t="s">
        <v>1384</v>
      </c>
      <c r="F53" s="113" t="s">
        <v>1363</v>
      </c>
    </row>
    <row r="54" s="71" customFormat="true" ht="15.75" hidden="false" customHeight="false" outlineLevel="0" collapsed="false">
      <c r="A54" s="113" t="n">
        <v>2</v>
      </c>
      <c r="B54" s="114" t="n">
        <v>3</v>
      </c>
      <c r="C54" s="115" t="s">
        <v>1385</v>
      </c>
      <c r="D54" s="116" t="n">
        <v>1974</v>
      </c>
      <c r="E54" s="116" t="s">
        <v>1384</v>
      </c>
      <c r="F54" s="113" t="s">
        <v>1356</v>
      </c>
    </row>
    <row r="55" s="71" customFormat="true" ht="15.75" hidden="false" customHeight="false" outlineLevel="0" collapsed="false">
      <c r="A55" s="113" t="n">
        <v>3</v>
      </c>
      <c r="B55" s="117" t="n">
        <v>3</v>
      </c>
      <c r="C55" s="118" t="s">
        <v>163</v>
      </c>
      <c r="D55" s="119" t="n">
        <v>2011</v>
      </c>
      <c r="E55" s="119" t="s">
        <v>1386</v>
      </c>
      <c r="F55" s="113" t="s">
        <v>1365</v>
      </c>
    </row>
    <row r="56" customFormat="false" ht="15" hidden="false" customHeight="false" outlineLevel="0" collapsed="false">
      <c r="A56" s="124"/>
      <c r="B56" s="125"/>
      <c r="C56" s="125"/>
      <c r="D56" s="125"/>
      <c r="E56" s="125"/>
      <c r="F56" s="124"/>
    </row>
    <row r="57" s="71" customFormat="true" ht="15.75" hidden="false" customHeight="false" outlineLevel="0" collapsed="false">
      <c r="A57" s="113" t="n">
        <v>1</v>
      </c>
      <c r="B57" s="114" t="n">
        <v>2</v>
      </c>
      <c r="C57" s="115" t="s">
        <v>1387</v>
      </c>
      <c r="D57" s="116" t="n">
        <v>2006</v>
      </c>
      <c r="E57" s="116" t="s">
        <v>1388</v>
      </c>
      <c r="F57" s="113" t="s">
        <v>1358</v>
      </c>
    </row>
    <row r="58" s="71" customFormat="true" ht="15.75" hidden="false" customHeight="false" outlineLevel="0" collapsed="false">
      <c r="A58" s="113"/>
      <c r="B58" s="121"/>
      <c r="C58" s="122"/>
      <c r="D58" s="123"/>
      <c r="E58" s="123"/>
      <c r="F58" s="113"/>
    </row>
    <row r="59" s="71" customFormat="true" ht="15.75" hidden="false" customHeight="false" outlineLevel="0" collapsed="false">
      <c r="A59" s="113" t="n">
        <v>1</v>
      </c>
      <c r="B59" s="117" t="n">
        <v>2</v>
      </c>
      <c r="C59" s="118" t="s">
        <v>1230</v>
      </c>
      <c r="D59" s="119" t="n">
        <v>2006</v>
      </c>
      <c r="E59" s="119" t="s">
        <v>1389</v>
      </c>
      <c r="F59" s="113" t="s">
        <v>1358</v>
      </c>
    </row>
    <row r="60" customFormat="false" ht="15" hidden="false" customHeight="false" outlineLevel="0" collapsed="false">
      <c r="A60" s="124"/>
      <c r="B60" s="125"/>
      <c r="C60" s="125"/>
      <c r="D60" s="125"/>
      <c r="E60" s="125"/>
      <c r="F60" s="124"/>
    </row>
    <row r="61" s="71" customFormat="true" ht="15.75" hidden="false" customHeight="false" outlineLevel="0" collapsed="false">
      <c r="A61" s="113" t="n">
        <v>1</v>
      </c>
      <c r="B61" s="114" t="n">
        <v>2</v>
      </c>
      <c r="C61" s="115" t="s">
        <v>574</v>
      </c>
      <c r="D61" s="116" t="n">
        <v>1973</v>
      </c>
      <c r="E61" s="116" t="s">
        <v>269</v>
      </c>
      <c r="F61" s="113" t="s">
        <v>1353</v>
      </c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5-02-20T12:15:14Z</dcterms:modified>
  <cp:revision>0</cp:revision>
  <dc:subject/>
  <dc:title/>
</cp:coreProperties>
</file>